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  <sheet name="128 Points" sheetId="2" state="visible" r:id="rId3"/>
    <sheet name="Graph" sheetId="3" state="visible" r:id="rId4"/>
    <sheet name="Heures Soeli" sheetId="4" state="visible" r:id="rId5"/>
    <sheet name="Évapotranspiration" sheetId="5" state="visible" r:id="rId6"/>
    <sheet name="Course Vent" sheetId="6" state="visible" r:id="rId7"/>
  </sheets>
  <definedNames>
    <definedName function="false" hidden="false" name="modele" vbProcedure="false">modele!$A$3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00">
  <si>
    <t xml:space="preserve"> Janvier 2023</t>
  </si>
  <si>
    <t xml:space="preserve">DJC = Degré Jour de Croissance</t>
  </si>
  <si>
    <t xml:space="preserve">Ensoleillement</t>
  </si>
  <si>
    <t xml:space="preserve">Course du</t>
  </si>
  <si>
    <t xml:space="preserve">Pression Absolue</t>
  </si>
  <si>
    <t xml:space="preserve">Pression Réduite </t>
  </si>
  <si>
    <t xml:space="preserve">Sec</t>
  </si>
  <si>
    <t xml:space="preserve">%</t>
  </si>
  <si>
    <t xml:space="preserve">MM</t>
  </si>
  <si>
    <t xml:space="preserve">CM</t>
  </si>
  <si>
    <t xml:space="preserve">°C</t>
  </si>
  <si>
    <t xml:space="preserve">Heure</t>
  </si>
  <si>
    <t xml:space="preserve">Soleil</t>
  </si>
  <si>
    <t xml:space="preserve">W/m2 / Lux</t>
  </si>
  <si>
    <t xml:space="preserve">UV</t>
  </si>
  <si>
    <t xml:space="preserve">Heures</t>
  </si>
  <si>
    <t xml:space="preserve">Évapo</t>
  </si>
  <si>
    <t xml:space="preserve">Vent</t>
  </si>
  <si>
    <t xml:space="preserve">Vitesse Km/h</t>
  </si>
  <si>
    <t xml:space="preserve">hPa</t>
  </si>
  <si>
    <t xml:space="preserve">kPa</t>
  </si>
  <si>
    <t xml:space="preserve">Humidité %</t>
  </si>
  <si>
    <t xml:space="preserve"> Vent Dominant</t>
  </si>
  <si>
    <t xml:space="preserve">Mouillier</t>
  </si>
  <si>
    <t xml:space="preserve">Date</t>
  </si>
  <si>
    <t xml:space="preserve">Pluie</t>
  </si>
  <si>
    <t xml:space="preserve">Neige</t>
  </si>
  <si>
    <t xml:space="preserve">Sol</t>
  </si>
  <si>
    <t xml:space="preserve">Max</t>
  </si>
  <si>
    <t xml:space="preserve">Min</t>
  </si>
  <si>
    <t xml:space="preserve">T. Moy</t>
  </si>
  <si>
    <t xml:space="preserve">DJC</t>
  </si>
  <si>
    <t xml:space="preserve">DJCR</t>
  </si>
  <si>
    <t xml:space="preserve">App</t>
  </si>
  <si>
    <t xml:space="preserve">W/m2 Max</t>
  </si>
  <si>
    <t xml:space="preserve">Lux Max</t>
  </si>
  <si>
    <t xml:space="preserve">De Soleil</t>
  </si>
  <si>
    <t xml:space="preserve">mm</t>
  </si>
  <si>
    <t xml:space="preserve">Dir Moy</t>
  </si>
  <si>
    <t xml:space="preserve">Rafale</t>
  </si>
  <si>
    <t xml:space="preserve">Km</t>
  </si>
  <si>
    <t xml:space="preserve">Deg</t>
  </si>
  <si>
    <t xml:space="preserve">Symbole</t>
  </si>
  <si>
    <t xml:space="preserve">Brouilliard</t>
  </si>
  <si>
    <t xml:space="preserve">Giboulée</t>
  </si>
  <si>
    <t xml:space="preserve">Grêle</t>
  </si>
  <si>
    <t xml:space="preserve">Orage</t>
  </si>
  <si>
    <t xml:space="preserve">Poudrerie</t>
  </si>
  <si>
    <t xml:space="preserve">Vent violent</t>
  </si>
  <si>
    <t xml:space="preserve">Verglas</t>
  </si>
  <si>
    <t xml:space="preserve">Visibilité&lt;400 m</t>
  </si>
  <si>
    <t xml:space="preserve">Total</t>
  </si>
  <si>
    <t xml:space="preserve">Somme</t>
  </si>
  <si>
    <t xml:space="preserve">Nb Jour</t>
  </si>
  <si>
    <t xml:space="preserve">Grand Total</t>
  </si>
  <si>
    <t xml:space="preserve">W/m2</t>
  </si>
  <si>
    <t xml:space="preserve">Lux</t>
  </si>
  <si>
    <t xml:space="preserve">Vitesse</t>
  </si>
  <si>
    <t xml:space="preserve">Pression</t>
  </si>
  <si>
    <t xml:space="preserve">Pression Réduite KP</t>
  </si>
  <si>
    <t xml:space="preserve">T Moy</t>
  </si>
  <si>
    <t xml:space="preserve">De soleil</t>
  </si>
  <si>
    <t xml:space="preserve">Maximum</t>
  </si>
  <si>
    <t xml:space="preserve">Minimum</t>
  </si>
  <si>
    <t xml:space="preserve">Moyenne</t>
  </si>
  <si>
    <t xml:space="preserve">Jour de</t>
  </si>
  <si>
    <t xml:space="preserve">Max, moy</t>
  </si>
  <si>
    <t xml:space="preserve">Min, moy</t>
  </si>
  <si>
    <t xml:space="preserve">Temp, moy</t>
  </si>
  <si>
    <t xml:space="preserve">Max, ext</t>
  </si>
  <si>
    <t xml:space="preserve">Min, ext</t>
  </si>
  <si>
    <t xml:space="preserve">Préci, tot</t>
  </si>
  <si>
    <t xml:space="preserve">Degrés décimaux</t>
  </si>
  <si>
    <t xml:space="preserve">Quarts</t>
  </si>
  <si>
    <t xml:space="preserve">Points</t>
  </si>
  <si>
    <t xml:space="preserve">Ascendant</t>
  </si>
  <si>
    <t xml:space="preserve">N</t>
  </si>
  <si>
    <t xml:space="preserve">N¼E</t>
  </si>
  <si>
    <t xml:space="preserve">0¼</t>
  </si>
  <si>
    <t xml:space="preserve">N½E</t>
  </si>
  <si>
    <t xml:space="preserve">0½</t>
  </si>
  <si>
    <t xml:space="preserve">N¾E</t>
  </si>
  <si>
    <t xml:space="preserve">0¾</t>
  </si>
  <si>
    <t xml:space="preserve">NbE</t>
  </si>
  <si>
    <t xml:space="preserve">NbE¼E</t>
  </si>
  <si>
    <t xml:space="preserve">1¼</t>
  </si>
  <si>
    <t xml:space="preserve">NbE½E</t>
  </si>
  <si>
    <t xml:space="preserve">1½</t>
  </si>
  <si>
    <t xml:space="preserve">NbE¾E</t>
  </si>
  <si>
    <t xml:space="preserve">1¾</t>
  </si>
  <si>
    <t xml:space="preserve">NNE</t>
  </si>
  <si>
    <t xml:space="preserve">NNE¼E</t>
  </si>
  <si>
    <t xml:space="preserve">2¼</t>
  </si>
  <si>
    <t xml:space="preserve">NNE½E</t>
  </si>
  <si>
    <t xml:space="preserve">2½</t>
  </si>
  <si>
    <t xml:space="preserve">NNE¾E</t>
  </si>
  <si>
    <t xml:space="preserve">2¾</t>
  </si>
  <si>
    <t xml:space="preserve">NEbN</t>
  </si>
  <si>
    <t xml:space="preserve">NEbN¼E</t>
  </si>
  <si>
    <t xml:space="preserve">3¼</t>
  </si>
  <si>
    <t xml:space="preserve">NEbN½E</t>
  </si>
  <si>
    <t xml:space="preserve">3½</t>
  </si>
  <si>
    <t xml:space="preserve">NEbN¾E</t>
  </si>
  <si>
    <t xml:space="preserve">3¾</t>
  </si>
  <si>
    <t xml:space="preserve">NE</t>
  </si>
  <si>
    <t xml:space="preserve">NE¼E</t>
  </si>
  <si>
    <t xml:space="preserve">4¼</t>
  </si>
  <si>
    <t xml:space="preserve">NE½E</t>
  </si>
  <si>
    <t xml:space="preserve">4½</t>
  </si>
  <si>
    <t xml:space="preserve">NE¾E</t>
  </si>
  <si>
    <t xml:space="preserve">4¾</t>
  </si>
  <si>
    <t xml:space="preserve">NEbE</t>
  </si>
  <si>
    <t xml:space="preserve">NEbE¼E</t>
  </si>
  <si>
    <t xml:space="preserve">5¼</t>
  </si>
  <si>
    <t xml:space="preserve">NEbE½E</t>
  </si>
  <si>
    <t xml:space="preserve">5½</t>
  </si>
  <si>
    <t xml:space="preserve">NEbE¾E</t>
  </si>
  <si>
    <t xml:space="preserve">5¾</t>
  </si>
  <si>
    <t xml:space="preserve">ENE</t>
  </si>
  <si>
    <t xml:space="preserve">ENE¼E</t>
  </si>
  <si>
    <t xml:space="preserve">6¼</t>
  </si>
  <si>
    <t xml:space="preserve">ENE½E</t>
  </si>
  <si>
    <t xml:space="preserve">6½</t>
  </si>
  <si>
    <t xml:space="preserve">ENE¾E</t>
  </si>
  <si>
    <t xml:space="preserve">6¾</t>
  </si>
  <si>
    <t xml:space="preserve">EbN</t>
  </si>
  <si>
    <t xml:space="preserve">EbN¼E</t>
  </si>
  <si>
    <t xml:space="preserve">7¼</t>
  </si>
  <si>
    <t xml:space="preserve">EbN½E</t>
  </si>
  <si>
    <t xml:space="preserve">7½</t>
  </si>
  <si>
    <t xml:space="preserve">EbN¾E</t>
  </si>
  <si>
    <t xml:space="preserve">7¾</t>
  </si>
  <si>
    <t xml:space="preserve">E</t>
  </si>
  <si>
    <t xml:space="preserve">E¼S</t>
  </si>
  <si>
    <t xml:space="preserve">8¼</t>
  </si>
  <si>
    <t xml:space="preserve">E½S</t>
  </si>
  <si>
    <t xml:space="preserve">8½</t>
  </si>
  <si>
    <t xml:space="preserve">E¾S</t>
  </si>
  <si>
    <t xml:space="preserve">8¾</t>
  </si>
  <si>
    <t xml:space="preserve">EbS</t>
  </si>
  <si>
    <t xml:space="preserve">EbS¼S</t>
  </si>
  <si>
    <t xml:space="preserve">9¼</t>
  </si>
  <si>
    <t xml:space="preserve">EbS½S</t>
  </si>
  <si>
    <t xml:space="preserve">9½</t>
  </si>
  <si>
    <t xml:space="preserve">EbS¾S</t>
  </si>
  <si>
    <t xml:space="preserve">9¾</t>
  </si>
  <si>
    <t xml:space="preserve">ESE</t>
  </si>
  <si>
    <t xml:space="preserve">ESE¼S</t>
  </si>
  <si>
    <t xml:space="preserve">10¼</t>
  </si>
  <si>
    <t xml:space="preserve">ESE½S</t>
  </si>
  <si>
    <t xml:space="preserve">10½</t>
  </si>
  <si>
    <t xml:space="preserve">ESE¾S</t>
  </si>
  <si>
    <t xml:space="preserve">10¾</t>
  </si>
  <si>
    <t xml:space="preserve">SEbE</t>
  </si>
  <si>
    <t xml:space="preserve">SEbE¼S</t>
  </si>
  <si>
    <t xml:space="preserve">11¼</t>
  </si>
  <si>
    <t xml:space="preserve">SEbE½S</t>
  </si>
  <si>
    <t xml:space="preserve">11½</t>
  </si>
  <si>
    <t xml:space="preserve">SEbE¾S</t>
  </si>
  <si>
    <t xml:space="preserve">11¾</t>
  </si>
  <si>
    <t xml:space="preserve">SE</t>
  </si>
  <si>
    <t xml:space="preserve">SE¼S</t>
  </si>
  <si>
    <t xml:space="preserve">12¼</t>
  </si>
  <si>
    <t xml:space="preserve">SE½S</t>
  </si>
  <si>
    <t xml:space="preserve">12½</t>
  </si>
  <si>
    <t xml:space="preserve">SE¾S</t>
  </si>
  <si>
    <t xml:space="preserve">12¾</t>
  </si>
  <si>
    <t xml:space="preserve">SEbS</t>
  </si>
  <si>
    <t xml:space="preserve">SEbS¼S</t>
  </si>
  <si>
    <t xml:space="preserve">13¼</t>
  </si>
  <si>
    <t xml:space="preserve">SEbS½S</t>
  </si>
  <si>
    <t xml:space="preserve">13½</t>
  </si>
  <si>
    <t xml:space="preserve">SEbS¾S</t>
  </si>
  <si>
    <t xml:space="preserve">13¾</t>
  </si>
  <si>
    <t xml:space="preserve">SSE</t>
  </si>
  <si>
    <t xml:space="preserve">SSE¼S</t>
  </si>
  <si>
    <t xml:space="preserve">14¼</t>
  </si>
  <si>
    <t xml:space="preserve">SSE½S</t>
  </si>
  <si>
    <t xml:space="preserve">14½</t>
  </si>
  <si>
    <t xml:space="preserve">SSE¾S</t>
  </si>
  <si>
    <t xml:space="preserve">14¾</t>
  </si>
  <si>
    <t xml:space="preserve">SbE</t>
  </si>
  <si>
    <t xml:space="preserve">SbE¼S</t>
  </si>
  <si>
    <t xml:space="preserve">15¼</t>
  </si>
  <si>
    <t xml:space="preserve">SbE½S</t>
  </si>
  <si>
    <t xml:space="preserve">15½</t>
  </si>
  <si>
    <t xml:space="preserve">SbE¾S</t>
  </si>
  <si>
    <t xml:space="preserve">15¾</t>
  </si>
  <si>
    <t xml:space="preserve">S</t>
  </si>
  <si>
    <t xml:space="preserve">S¼W</t>
  </si>
  <si>
    <t xml:space="preserve">16¼</t>
  </si>
  <si>
    <t xml:space="preserve">S½W</t>
  </si>
  <si>
    <t xml:space="preserve">16½</t>
  </si>
  <si>
    <t xml:space="preserve">S¾W</t>
  </si>
  <si>
    <t xml:space="preserve">16¾</t>
  </si>
  <si>
    <t xml:space="preserve">SbW</t>
  </si>
  <si>
    <t xml:space="preserve">SbW¼W</t>
  </si>
  <si>
    <t xml:space="preserve">17¼</t>
  </si>
  <si>
    <t xml:space="preserve">SbW½W</t>
  </si>
  <si>
    <t xml:space="preserve">17½</t>
  </si>
  <si>
    <t xml:space="preserve">SbW¾W</t>
  </si>
  <si>
    <t xml:space="preserve">17¾</t>
  </si>
  <si>
    <t xml:space="preserve">SSW</t>
  </si>
  <si>
    <t xml:space="preserve">SSW¼W</t>
  </si>
  <si>
    <t xml:space="preserve">18¼</t>
  </si>
  <si>
    <t xml:space="preserve">SSW½W</t>
  </si>
  <si>
    <t xml:space="preserve">18½</t>
  </si>
  <si>
    <t xml:space="preserve">SSW¾W</t>
  </si>
  <si>
    <t xml:space="preserve">18¾</t>
  </si>
  <si>
    <t xml:space="preserve">SWbS</t>
  </si>
  <si>
    <t xml:space="preserve">SWbS¼W</t>
  </si>
  <si>
    <t xml:space="preserve">19¼</t>
  </si>
  <si>
    <t xml:space="preserve">SWbS½W</t>
  </si>
  <si>
    <t xml:space="preserve">19½</t>
  </si>
  <si>
    <t xml:space="preserve">SWbS¾W</t>
  </si>
  <si>
    <t xml:space="preserve">19¾</t>
  </si>
  <si>
    <t xml:space="preserve">SW</t>
  </si>
  <si>
    <t xml:space="preserve">SW¼W</t>
  </si>
  <si>
    <t xml:space="preserve">20¼</t>
  </si>
  <si>
    <t xml:space="preserve">SW½W</t>
  </si>
  <si>
    <t xml:space="preserve">20½</t>
  </si>
  <si>
    <t xml:space="preserve">SW¾W</t>
  </si>
  <si>
    <t xml:space="preserve">20¾</t>
  </si>
  <si>
    <t xml:space="preserve">SWbW</t>
  </si>
  <si>
    <t xml:space="preserve">SWbW¼W</t>
  </si>
  <si>
    <t xml:space="preserve">21¼</t>
  </si>
  <si>
    <t xml:space="preserve">SWbW½W</t>
  </si>
  <si>
    <t xml:space="preserve">21½</t>
  </si>
  <si>
    <t xml:space="preserve">SWbW¾W</t>
  </si>
  <si>
    <t xml:space="preserve">21¾</t>
  </si>
  <si>
    <t xml:space="preserve">WSW</t>
  </si>
  <si>
    <t xml:space="preserve">WSW¼W</t>
  </si>
  <si>
    <t xml:space="preserve">22¼</t>
  </si>
  <si>
    <t xml:space="preserve">WSW½W</t>
  </si>
  <si>
    <t xml:space="preserve">22½</t>
  </si>
  <si>
    <t xml:space="preserve">WSW¾W</t>
  </si>
  <si>
    <t xml:space="preserve">22¾</t>
  </si>
  <si>
    <t xml:space="preserve">WbS</t>
  </si>
  <si>
    <t xml:space="preserve">WbS¼W</t>
  </si>
  <si>
    <t xml:space="preserve">23¼</t>
  </si>
  <si>
    <t xml:space="preserve">WbS½W</t>
  </si>
  <si>
    <t xml:space="preserve">23½</t>
  </si>
  <si>
    <t xml:space="preserve">WbS¾W</t>
  </si>
  <si>
    <t xml:space="preserve">23¾</t>
  </si>
  <si>
    <t xml:space="preserve">W</t>
  </si>
  <si>
    <t xml:space="preserve">W¼N</t>
  </si>
  <si>
    <t xml:space="preserve">24¼</t>
  </si>
  <si>
    <t xml:space="preserve">W½N</t>
  </si>
  <si>
    <t xml:space="preserve">24½</t>
  </si>
  <si>
    <t xml:space="preserve">W¾N</t>
  </si>
  <si>
    <t xml:space="preserve">24¾</t>
  </si>
  <si>
    <t xml:space="preserve">WbN</t>
  </si>
  <si>
    <t xml:space="preserve">WbN¼N</t>
  </si>
  <si>
    <t xml:space="preserve">25¼</t>
  </si>
  <si>
    <t xml:space="preserve">WbN½N</t>
  </si>
  <si>
    <t xml:space="preserve">25½</t>
  </si>
  <si>
    <t xml:space="preserve">WbN¾N</t>
  </si>
  <si>
    <t xml:space="preserve">25¾</t>
  </si>
  <si>
    <t xml:space="preserve">WNW</t>
  </si>
  <si>
    <t xml:space="preserve">WNW¼N</t>
  </si>
  <si>
    <t xml:space="preserve">26¼</t>
  </si>
  <si>
    <t xml:space="preserve">WNW½N</t>
  </si>
  <si>
    <t xml:space="preserve">26½</t>
  </si>
  <si>
    <t xml:space="preserve">WNW¾N</t>
  </si>
  <si>
    <t xml:space="preserve">26¾</t>
  </si>
  <si>
    <t xml:space="preserve">NWbW</t>
  </si>
  <si>
    <t xml:space="preserve">NWbW¼N</t>
  </si>
  <si>
    <t xml:space="preserve">27¼</t>
  </si>
  <si>
    <t xml:space="preserve">NWbW½N</t>
  </si>
  <si>
    <t xml:space="preserve">27½</t>
  </si>
  <si>
    <t xml:space="preserve">NWbW¾N</t>
  </si>
  <si>
    <t xml:space="preserve">27¾</t>
  </si>
  <si>
    <t xml:space="preserve">NW</t>
  </si>
  <si>
    <t xml:space="preserve">NW¼N</t>
  </si>
  <si>
    <t xml:space="preserve">28¼</t>
  </si>
  <si>
    <t xml:space="preserve">NW½N</t>
  </si>
  <si>
    <t xml:space="preserve">28½</t>
  </si>
  <si>
    <t xml:space="preserve">NW¾N</t>
  </si>
  <si>
    <t xml:space="preserve">28¾</t>
  </si>
  <si>
    <t xml:space="preserve">NWbN</t>
  </si>
  <si>
    <t xml:space="preserve">NWbN¼N</t>
  </si>
  <si>
    <t xml:space="preserve">29¼</t>
  </si>
  <si>
    <t xml:space="preserve">NWbN½N</t>
  </si>
  <si>
    <t xml:space="preserve">29½</t>
  </si>
  <si>
    <t xml:space="preserve">NWbN¾N</t>
  </si>
  <si>
    <t xml:space="preserve">29¾</t>
  </si>
  <si>
    <t xml:space="preserve">NNW</t>
  </si>
  <si>
    <t xml:space="preserve">NNW¼N</t>
  </si>
  <si>
    <t xml:space="preserve">30¼</t>
  </si>
  <si>
    <t xml:space="preserve">NNW½N</t>
  </si>
  <si>
    <t xml:space="preserve">30½</t>
  </si>
  <si>
    <t xml:space="preserve">NNW¾N</t>
  </si>
  <si>
    <t xml:space="preserve">30¾</t>
  </si>
  <si>
    <t xml:space="preserve">NbW</t>
  </si>
  <si>
    <t xml:space="preserve">NbW¼N</t>
  </si>
  <si>
    <t xml:space="preserve">31¼</t>
  </si>
  <si>
    <t xml:space="preserve">NbW½N</t>
  </si>
  <si>
    <t xml:space="preserve">31½</t>
  </si>
  <si>
    <t xml:space="preserve">NbW¾N</t>
  </si>
  <si>
    <t xml:space="preserve">31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d\-mmm"/>
    <numFmt numFmtId="168" formatCode="[$-409]m/d/yyyy"/>
    <numFmt numFmtId="169" formatCode="h:mm;@"/>
    <numFmt numFmtId="170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5.95"/>
      <color rgb="FF000000"/>
      <name val="Calibri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CC"/>
      </left>
      <right style="thin"/>
      <top style="thick">
        <color rgb="FF3333CC"/>
      </top>
      <bottom style="thick">
        <color rgb="FF3333CC"/>
      </bottom>
      <diagonal/>
    </border>
    <border diagonalUp="false" diagonalDown="false">
      <left style="thin"/>
      <right style="thin"/>
      <top style="thick">
        <color rgb="FF3333CC"/>
      </top>
      <bottom style="thick">
        <color rgb="FF3333CC"/>
      </bottom>
      <diagonal/>
    </border>
    <border diagonalUp="false" diagonalDown="false">
      <left style="thin"/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09349098707471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785138816438"/>
          <c:y val="0.140380126708903"/>
          <c:w val="0.903813829478931"/>
          <c:h val="0.782371901745026"/>
        </c:manualLayout>
      </c:layout>
      <c:scatterChart>
        <c:scatterStyle val="line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E$4:$E$34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F$4:$F$34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"/>
          <c:order val="2"/>
          <c:tx>
            <c:strRef>
              <c:f>"App"</c:f>
              <c:strCache>
                <c:ptCount val="1"/>
                <c:pt idx="0">
                  <c:v>App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M$4:$M$34</c:f>
              <c:numCache>
                <c:formatCode>General</c:formatCode>
                <c:ptCount val="31"/>
              </c:numCache>
            </c:numRef>
          </c:yVal>
          <c:smooth val="1"/>
        </c:ser>
        <c:axId val="75447548"/>
        <c:axId val="58336056"/>
      </c:scatterChart>
      <c:valAx>
        <c:axId val="75447548"/>
        <c:scaling>
          <c:orientation val="minMax"/>
          <c:max val="3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380919260419"/>
              <c:y val="0.90652439702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6056"/>
        <c:crossesAt val="0"/>
        <c:crossBetween val="midCat"/>
        <c:majorUnit val="1"/>
        <c:minorUnit val="1"/>
      </c:valAx>
      <c:valAx>
        <c:axId val="5833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0973743696748392"/>
              <c:y val="0.450261198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7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300585405437"/>
          <c:y val="0.489829943314438"/>
          <c:w val="0.041905755520779"/>
          <c:h val="0.160720240080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44847921447869"/>
          <c:y val="0.0397039030955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87310809633"/>
          <c:y val="0.152646926873037"/>
          <c:w val="0.893210934549575"/>
          <c:h val="0.77557200538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e!$J$4:$J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a6caf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e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4744314"/>
        <c:axId val="59722700"/>
      </c:barChart>
      <c:catAx>
        <c:axId val="6474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8614008076"/>
              <c:y val="0.905899506505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2700"/>
        <c:crossesAt val="0"/>
        <c:auto val="1"/>
        <c:lblAlgn val="ctr"/>
        <c:lblOffset val="100"/>
        <c:noMultiLvlLbl val="0"/>
      </c:catAx>
      <c:valAx>
        <c:axId val="59722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ure</a:t>
                </a:r>
              </a:p>
            </c:rich>
          </c:tx>
          <c:layout>
            <c:manualLayout>
              <c:xMode val="edge"/>
              <c:yMode val="edge"/>
              <c:x val="0.00976091566685065"/>
              <c:y val="0.462427097353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4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554048165471"/>
          <c:y val="0.488672050246747"/>
          <c:w val="0.0358771751445255"/>
          <c:h val="0.138515029161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44833318750547"/>
          <c:y val="0.039694998878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1098958789"/>
          <c:y val="0.152836958959408"/>
          <c:w val="0.899582932306705"/>
          <c:h val="0.774725274725275"/>
        </c:manualLayout>
      </c:layout>
      <c:scatterChart>
        <c:scatterStyle val="line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Y$4:$Y$34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Z$4:$Z$34</c:f>
              <c:numCache>
                <c:formatCode>General</c:formatCode>
                <c:ptCount val="31"/>
              </c:numCache>
            </c:numRef>
          </c:yVal>
          <c:smooth val="1"/>
        </c:ser>
        <c:axId val="55334172"/>
        <c:axId val="53282701"/>
      </c:scatterChart>
      <c:valAx>
        <c:axId val="55334172"/>
        <c:scaling>
          <c:orientation val="minMax"/>
          <c:max val="3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8607052235541"/>
              <c:y val="0.905920610002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2701"/>
        <c:crossesAt val="-25"/>
        <c:crossBetween val="midCat"/>
        <c:majorUnit val="1"/>
        <c:minorUnit val="1"/>
      </c:valAx>
      <c:valAx>
        <c:axId val="53282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129495143932103"/>
              <c:y val="0.462435523660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4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302388660425"/>
          <c:y val="0.488674590715407"/>
          <c:w val="0.0493773150173535"/>
          <c:h val="0.13848396501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44330740892346"/>
          <c:y val="0.039694998878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0014034267"/>
          <c:y val="0.152836958959408"/>
          <c:w val="0.899333372317408"/>
          <c:h val="0.774725274725275"/>
        </c:manualLayout>
      </c:layout>
      <c:scatterChart>
        <c:scatterStyle val="line"/>
        <c:varyColors val="0"/>
        <c:ser>
          <c:idx val="0"/>
          <c:order val="0"/>
          <c:tx>
            <c:strRef>
              <c:f>"DJC"</c:f>
              <c:strCache>
                <c:ptCount val="1"/>
                <c:pt idx="0">
                  <c:v>DJ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H$4:$H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JR"</c:f>
              <c:strCache>
                <c:ptCount val="1"/>
                <c:pt idx="0">
                  <c:v>DJR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I$4:$I$34</c:f>
              <c:numCache>
                <c:formatCode>General</c:formatCode>
                <c:ptCount val="3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</c:numCache>
            </c:numRef>
          </c:yVal>
          <c:smooth val="1"/>
        </c:ser>
        <c:axId val="96101914"/>
        <c:axId val="26669198"/>
      </c:scatterChart>
      <c:valAx>
        <c:axId val="96101914"/>
        <c:scaling>
          <c:orientation val="minMax"/>
          <c:max val="3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094789778376"/>
              <c:y val="0.905920610002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9198"/>
        <c:crossesAt val="-25"/>
        <c:crossBetween val="midCat"/>
        <c:majorUnit val="1"/>
        <c:minorUnit val="1"/>
      </c:valAx>
      <c:valAx>
        <c:axId val="26669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4669317583767"/>
              <c:y val="0.4624355236600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1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29027542249"/>
          <c:y val="0.488674590715407"/>
          <c:w val="0.0484766972691655"/>
          <c:h val="0.13848396501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44356586423007"/>
          <c:y val="0.039694998878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010952966673"/>
          <c:y val="0.15261269342902"/>
          <c:w val="0.887483160545891"/>
          <c:h val="0.775622336846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e!$C$4:$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a6caf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e!$B$4:$B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85834315"/>
        <c:axId val="76658463"/>
      </c:barChart>
      <c:catAx>
        <c:axId val="8583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7361916476308"/>
              <c:y val="0.90592061000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8463"/>
        <c:crossesAt val="0"/>
        <c:auto val="1"/>
        <c:lblAlgn val="ctr"/>
        <c:lblOffset val="100"/>
        <c:noMultiLvlLbl val="0"/>
      </c:catAx>
      <c:valAx>
        <c:axId val="76658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47308615943302"/>
              <c:y val="0.4624355236600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4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10074386458"/>
          <c:y val="0.488674590715407"/>
          <c:w val="0.0423475663328062"/>
          <c:h val="0.13848396501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44621890988673"/>
          <c:y val="0.039694998878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263360246059"/>
          <c:y val="0.151267100246692"/>
          <c:w val="0.943601573359359"/>
          <c:h val="0.775622336846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ures"</c:f>
              <c:strCache>
                <c:ptCount val="1"/>
                <c:pt idx="0">
                  <c:v>Heure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a6caf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e!$S$4:$S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73990052"/>
        <c:axId val="35088655"/>
      </c:barChart>
      <c:catAx>
        <c:axId val="7399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1759678230267"/>
              <c:y val="0.90592061000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8655"/>
        <c:crossesAt val="0"/>
        <c:auto val="1"/>
        <c:lblAlgn val="ctr"/>
        <c:lblOffset val="100"/>
        <c:noMultiLvlLbl val="0"/>
      </c:catAx>
      <c:valAx>
        <c:axId val="35088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ure</a:t>
                </a:r>
              </a:p>
            </c:rich>
          </c:tx>
          <c:layout>
            <c:manualLayout>
              <c:xMode val="edge"/>
              <c:yMode val="edge"/>
              <c:x val="0.00987785762872268"/>
              <c:y val="0.462435523660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0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4483499883802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77968858936"/>
          <c:y val="0.138932496075353"/>
          <c:w val="0.944951196839414"/>
          <c:h val="0.791657322269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Évapo"</c:f>
              <c:strCache>
                <c:ptCount val="1"/>
                <c:pt idx="0">
                  <c:v>Évapo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a6caf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e!$T$4:$T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5141312"/>
        <c:axId val="9741691"/>
      </c:barChart>
      <c:catAx>
        <c:axId val="514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2498257029979"/>
              <c:y val="0.904462884054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691"/>
        <c:crossesAt val="0"/>
        <c:auto val="1"/>
        <c:lblAlgn val="ctr"/>
        <c:lblOffset val="100"/>
        <c:noMultiLvlLbl val="0"/>
      </c:catAx>
      <c:valAx>
        <c:axId val="9741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Évapo</a:t>
                </a:r>
              </a:p>
            </c:rich>
          </c:tx>
          <c:layout>
            <c:manualLayout>
              <c:xMode val="edge"/>
              <c:yMode val="edge"/>
              <c:x val="0.0122007901464095"/>
              <c:y val="0.458959407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udreuil - Mois 2022</a:t>
            </a:r>
          </a:p>
        </c:rich>
      </c:tx>
      <c:layout>
        <c:manualLayout>
          <c:xMode val="edge"/>
          <c:yMode val="edge"/>
          <c:x val="0.407410682702512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49628581535"/>
          <c:y val="0.138490607980438"/>
          <c:w val="0.956166725621979"/>
          <c:h val="0.783594531510504"/>
        </c:manualLayout>
      </c:layout>
      <c:scatterChart>
        <c:scatterStyle val="line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dele!$X$4:$X$34</c:f>
              <c:numCache>
                <c:formatCode>General</c:formatCode>
                <c:ptCount val="31"/>
              </c:numCache>
            </c:numRef>
          </c:yVal>
          <c:smooth val="1"/>
        </c:ser>
        <c:axId val="41022181"/>
        <c:axId val="70951735"/>
      </c:scatterChart>
      <c:valAx>
        <c:axId val="41022181"/>
        <c:scaling>
          <c:orientation val="minMax"/>
          <c:max val="3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8319773611602"/>
              <c:y val="0.906524397021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1735"/>
        <c:crossesAt val="0"/>
        <c:crossBetween val="midCat"/>
        <c:majorUnit val="1"/>
        <c:minorUnit val="1"/>
      </c:valAx>
      <c:valAx>
        <c:axId val="70951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2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2</xdr:row>
      <xdr:rowOff>9360</xdr:rowOff>
    </xdr:from>
    <xdr:to>
      <xdr:col>15</xdr:col>
      <xdr:colOff>690480</xdr:colOff>
      <xdr:row>22</xdr:row>
      <xdr:rowOff>9720</xdr:rowOff>
    </xdr:to>
    <xdr:graphicFrame>
      <xdr:nvGraphicFramePr>
        <xdr:cNvPr id="0" name="Graphique 1"/>
        <xdr:cNvGraphicFramePr/>
      </xdr:nvGraphicFramePr>
      <xdr:xfrm>
        <a:off x="270360" y="333360"/>
        <a:ext cx="12421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0280</xdr:colOff>
      <xdr:row>23</xdr:row>
      <xdr:rowOff>105120</xdr:rowOff>
    </xdr:from>
    <xdr:to>
      <xdr:col>15</xdr:col>
      <xdr:colOff>650520</xdr:colOff>
      <xdr:row>43</xdr:row>
      <xdr:rowOff>75960</xdr:rowOff>
    </xdr:to>
    <xdr:graphicFrame>
      <xdr:nvGraphicFramePr>
        <xdr:cNvPr id="1" name="Graphique 1"/>
        <xdr:cNvGraphicFramePr/>
      </xdr:nvGraphicFramePr>
      <xdr:xfrm>
        <a:off x="260280" y="3829320"/>
        <a:ext cx="12391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46</xdr:row>
      <xdr:rowOff>9720</xdr:rowOff>
    </xdr:from>
    <xdr:to>
      <xdr:col>15</xdr:col>
      <xdr:colOff>621000</xdr:colOff>
      <xdr:row>65</xdr:row>
      <xdr:rowOff>143280</xdr:rowOff>
    </xdr:to>
    <xdr:graphicFrame>
      <xdr:nvGraphicFramePr>
        <xdr:cNvPr id="2" name="Graphique 1"/>
        <xdr:cNvGraphicFramePr/>
      </xdr:nvGraphicFramePr>
      <xdr:xfrm>
        <a:off x="279720" y="7458120"/>
        <a:ext cx="12342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68</xdr:row>
      <xdr:rowOff>0</xdr:rowOff>
    </xdr:from>
    <xdr:to>
      <xdr:col>15</xdr:col>
      <xdr:colOff>590400</xdr:colOff>
      <xdr:row>87</xdr:row>
      <xdr:rowOff>133560</xdr:rowOff>
    </xdr:to>
    <xdr:graphicFrame>
      <xdr:nvGraphicFramePr>
        <xdr:cNvPr id="3" name="Graphique 1"/>
        <xdr:cNvGraphicFramePr/>
      </xdr:nvGraphicFramePr>
      <xdr:xfrm>
        <a:off x="279720" y="11010960"/>
        <a:ext cx="12312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0</xdr:colOff>
      <xdr:row>89</xdr:row>
      <xdr:rowOff>75960</xdr:rowOff>
    </xdr:from>
    <xdr:to>
      <xdr:col>15</xdr:col>
      <xdr:colOff>610920</xdr:colOff>
      <xdr:row>109</xdr:row>
      <xdr:rowOff>47520</xdr:rowOff>
    </xdr:to>
    <xdr:graphicFrame>
      <xdr:nvGraphicFramePr>
        <xdr:cNvPr id="4" name="Graphique 1"/>
        <xdr:cNvGraphicFramePr/>
      </xdr:nvGraphicFramePr>
      <xdr:xfrm>
        <a:off x="320400" y="14487120"/>
        <a:ext cx="12292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2</xdr:row>
      <xdr:rowOff>18720</xdr:rowOff>
    </xdr:from>
    <xdr:to>
      <xdr:col>15</xdr:col>
      <xdr:colOff>370800</xdr:colOff>
      <xdr:row>21</xdr:row>
      <xdr:rowOff>152280</xdr:rowOff>
    </xdr:to>
    <xdr:graphicFrame>
      <xdr:nvGraphicFramePr>
        <xdr:cNvPr id="5" name="Graphique 1"/>
        <xdr:cNvGraphicFramePr/>
      </xdr:nvGraphicFramePr>
      <xdr:xfrm>
        <a:off x="200160" y="342720"/>
        <a:ext cx="12172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</xdr:row>
      <xdr:rowOff>152280</xdr:rowOff>
    </xdr:from>
    <xdr:to>
      <xdr:col>15</xdr:col>
      <xdr:colOff>660960</xdr:colOff>
      <xdr:row>21</xdr:row>
      <xdr:rowOff>123840</xdr:rowOff>
    </xdr:to>
    <xdr:graphicFrame>
      <xdr:nvGraphicFramePr>
        <xdr:cNvPr id="6" name="Graphique 1"/>
        <xdr:cNvGraphicFramePr/>
      </xdr:nvGraphicFramePr>
      <xdr:xfrm>
        <a:off x="270360" y="314280"/>
        <a:ext cx="12392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6880</xdr:rowOff>
    </xdr:from>
    <xdr:to>
      <xdr:col>15</xdr:col>
      <xdr:colOff>370800</xdr:colOff>
      <xdr:row>21</xdr:row>
      <xdr:rowOff>56880</xdr:rowOff>
    </xdr:to>
    <xdr:graphicFrame>
      <xdr:nvGraphicFramePr>
        <xdr:cNvPr id="7" name="Graphique 1"/>
        <xdr:cNvGraphicFramePr/>
      </xdr:nvGraphicFramePr>
      <xdr:xfrm>
        <a:off x="160200" y="218880"/>
        <a:ext cx="12212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14" min="2" style="1" width="9.13"/>
    <col collapsed="false" customWidth="true" hidden="false" outlineLevel="0" max="15" min="15" style="1" width="10.99"/>
    <col collapsed="false" customWidth="false" hidden="false" outlineLevel="0" max="16" min="16" style="1" width="9.13"/>
    <col collapsed="false" customWidth="true" hidden="false" outlineLevel="0" max="17" min="17" style="1" width="10.99"/>
    <col collapsed="false" customWidth="false" hidden="false" outlineLevel="0" max="31" min="18" style="1" width="9.13"/>
    <col collapsed="false" customWidth="true" hidden="false" outlineLevel="0" max="32" min="32" style="1" width="10.56"/>
    <col collapsed="false" customWidth="false" hidden="false" outlineLevel="0" max="37" min="33" style="1" width="9.13"/>
    <col collapsed="false" customWidth="true" hidden="false" outlineLevel="0" max="38" min="38" style="1" width="10.42"/>
    <col collapsed="false" customWidth="false" hidden="false" outlineLevel="0" max="39" min="39" style="1" width="9.13"/>
    <col collapsed="false" customWidth="true" hidden="false" outlineLevel="0" max="40" min="40" style="1" width="14.28"/>
    <col collapsed="false" customWidth="false" hidden="false" outlineLevel="0" max="257" min="41" style="1" width="9.13"/>
  </cols>
  <sheetData>
    <row r="1" customFormat="false" ht="19.5" hidden="false" customHeight="false" outlineLevel="0" collapsed="false">
      <c r="D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S1" s="4" t="s">
        <v>2</v>
      </c>
      <c r="T1" s="4"/>
      <c r="U1" s="4"/>
      <c r="X1" s="5" t="s">
        <v>3</v>
      </c>
      <c r="Y1" s="6" t="s">
        <v>4</v>
      </c>
      <c r="Z1" s="6"/>
      <c r="AA1" s="6" t="s">
        <v>5</v>
      </c>
      <c r="AB1" s="6"/>
      <c r="AG1" s="7" t="s">
        <v>6</v>
      </c>
      <c r="AH1" s="7" t="n">
        <v>18</v>
      </c>
      <c r="AI1" s="7" t="s">
        <v>7</v>
      </c>
      <c r="AJ1" s="8" t="n">
        <f aca="false">POWER(10,((7.5*237.3)*(AH$2-$AH1))/((237.3+AH$2)*(237.3+$AH1)))*100</f>
        <v>77.4528920681179</v>
      </c>
    </row>
    <row r="2" customFormat="false" ht="12.75" hidden="false" customHeight="false" outlineLevel="0" collapsed="false">
      <c r="A2" s="5"/>
      <c r="B2" s="9" t="s">
        <v>8</v>
      </c>
      <c r="C2" s="5" t="s">
        <v>9</v>
      </c>
      <c r="D2" s="10" t="s">
        <v>9</v>
      </c>
      <c r="E2" s="5" t="s">
        <v>10</v>
      </c>
      <c r="F2" s="5" t="s">
        <v>10</v>
      </c>
      <c r="G2" s="5"/>
      <c r="H2" s="5" t="s">
        <v>10</v>
      </c>
      <c r="I2" s="5"/>
      <c r="J2" s="6" t="s">
        <v>11</v>
      </c>
      <c r="K2" s="6"/>
      <c r="L2" s="11"/>
      <c r="M2" s="12" t="s">
        <v>10</v>
      </c>
      <c r="N2" s="12"/>
      <c r="O2" s="13" t="s">
        <v>12</v>
      </c>
      <c r="P2" s="13"/>
      <c r="Q2" s="13" t="s">
        <v>13</v>
      </c>
      <c r="R2" s="13" t="s">
        <v>14</v>
      </c>
      <c r="S2" s="13" t="s">
        <v>15</v>
      </c>
      <c r="T2" s="13" t="s">
        <v>16</v>
      </c>
      <c r="U2" s="13" t="s">
        <v>17</v>
      </c>
      <c r="V2" s="6" t="s">
        <v>18</v>
      </c>
      <c r="W2" s="6"/>
      <c r="X2" s="14" t="s">
        <v>17</v>
      </c>
      <c r="Y2" s="1" t="s">
        <v>19</v>
      </c>
      <c r="Z2" s="1" t="s">
        <v>19</v>
      </c>
      <c r="AA2" s="1" t="s">
        <v>20</v>
      </c>
      <c r="AB2" s="1" t="s">
        <v>20</v>
      </c>
      <c r="AC2" s="6" t="s">
        <v>21</v>
      </c>
      <c r="AD2" s="6"/>
      <c r="AE2" s="13" t="s">
        <v>22</v>
      </c>
      <c r="AF2" s="13"/>
      <c r="AG2" s="15" t="s">
        <v>23</v>
      </c>
      <c r="AH2" s="15" t="n">
        <v>14</v>
      </c>
      <c r="AI2" s="15"/>
      <c r="AJ2" s="15"/>
    </row>
    <row r="3" customFormat="false" ht="13.5" hidden="false" customHeight="false" outlineLevel="0" collapsed="false">
      <c r="A3" s="16" t="s">
        <v>24</v>
      </c>
      <c r="B3" s="16" t="s">
        <v>25</v>
      </c>
      <c r="C3" s="16" t="s">
        <v>26</v>
      </c>
      <c r="D3" s="16" t="s">
        <v>27</v>
      </c>
      <c r="E3" s="16" t="s">
        <v>28</v>
      </c>
      <c r="F3" s="16" t="s">
        <v>29</v>
      </c>
      <c r="G3" s="16" t="s">
        <v>30</v>
      </c>
      <c r="H3" s="16" t="s">
        <v>31</v>
      </c>
      <c r="I3" s="16" t="s">
        <v>32</v>
      </c>
      <c r="J3" s="17" t="s">
        <v>28</v>
      </c>
      <c r="K3" s="17" t="s">
        <v>29</v>
      </c>
      <c r="L3" s="16" t="s">
        <v>24</v>
      </c>
      <c r="M3" s="17" t="s">
        <v>33</v>
      </c>
      <c r="N3" s="17" t="s">
        <v>11</v>
      </c>
      <c r="O3" s="17" t="s">
        <v>34</v>
      </c>
      <c r="P3" s="16" t="s">
        <v>35</v>
      </c>
      <c r="Q3" s="16" t="s">
        <v>11</v>
      </c>
      <c r="R3" s="16" t="s">
        <v>28</v>
      </c>
      <c r="S3" s="18" t="s">
        <v>36</v>
      </c>
      <c r="T3" s="18" t="s">
        <v>37</v>
      </c>
      <c r="U3" s="18" t="s">
        <v>38</v>
      </c>
      <c r="V3" s="16" t="s">
        <v>28</v>
      </c>
      <c r="W3" s="17" t="s">
        <v>39</v>
      </c>
      <c r="X3" s="17" t="s">
        <v>40</v>
      </c>
      <c r="Y3" s="16" t="s">
        <v>28</v>
      </c>
      <c r="Z3" s="16" t="s">
        <v>29</v>
      </c>
      <c r="AA3" s="16" t="s">
        <v>28</v>
      </c>
      <c r="AB3" s="16" t="s">
        <v>29</v>
      </c>
      <c r="AC3" s="16" t="s">
        <v>28</v>
      </c>
      <c r="AD3" s="16" t="s">
        <v>29</v>
      </c>
      <c r="AE3" s="18" t="s">
        <v>41</v>
      </c>
      <c r="AF3" s="19" t="s">
        <v>42</v>
      </c>
      <c r="AG3" s="20" t="s">
        <v>43</v>
      </c>
      <c r="AH3" s="16" t="s">
        <v>44</v>
      </c>
      <c r="AI3" s="16" t="s">
        <v>45</v>
      </c>
      <c r="AJ3" s="16" t="s">
        <v>46</v>
      </c>
      <c r="AK3" s="16" t="s">
        <v>47</v>
      </c>
      <c r="AL3" s="16" t="s">
        <v>48</v>
      </c>
      <c r="AM3" s="16" t="s">
        <v>49</v>
      </c>
      <c r="AN3" s="18" t="s">
        <v>50</v>
      </c>
      <c r="AO3" s="7"/>
    </row>
    <row r="4" customFormat="false" ht="13.5" hidden="false" customHeight="false" outlineLevel="0" collapsed="false">
      <c r="A4" s="21" t="n">
        <v>44927</v>
      </c>
      <c r="B4" s="22" t="n">
        <v>0</v>
      </c>
      <c r="C4" s="22" t="n">
        <v>0</v>
      </c>
      <c r="D4" s="23" t="n">
        <v>0</v>
      </c>
      <c r="E4" s="24"/>
      <c r="F4" s="24"/>
      <c r="G4" s="24" t="n">
        <f aca="false">(E4+F4)/2</f>
        <v>0</v>
      </c>
      <c r="H4" s="24" t="n">
        <f aca="false">IF(((E4+F4)/2)-5&lt;=0,0,((E4+F4)/2-5))</f>
        <v>0</v>
      </c>
      <c r="I4" s="24" t="n">
        <f aca="false">IF(((E4+F4)/2)-5&gt;=0,0,5-((E4+F4)/2))</f>
        <v>5</v>
      </c>
      <c r="J4" s="25"/>
      <c r="K4" s="25"/>
      <c r="L4" s="21" t="n">
        <v>44927</v>
      </c>
      <c r="M4" s="24"/>
      <c r="N4" s="25"/>
      <c r="O4" s="23"/>
      <c r="P4" s="22" t="n">
        <f aca="false">O4*126.785</f>
        <v>0</v>
      </c>
      <c r="Q4" s="26"/>
      <c r="R4" s="27"/>
      <c r="S4" s="28"/>
      <c r="T4" s="28"/>
      <c r="U4" s="28"/>
      <c r="V4" s="29"/>
      <c r="W4" s="24"/>
      <c r="X4" s="30"/>
      <c r="Y4" s="24"/>
      <c r="Z4" s="24"/>
      <c r="AA4" s="22" t="n">
        <f aca="false">Y4*EXP((9.80665*22)/(((G4+273+(288-(0.0016*22)))/2)*287.04))/10</f>
        <v>0</v>
      </c>
      <c r="AB4" s="22" t="n">
        <f aca="false">Z4*EXP((9.80665*22)/(((H4+273+(288-(0.0016*22)))/2)*287.04))/10</f>
        <v>0</v>
      </c>
      <c r="AC4" s="23" t="n">
        <v>0</v>
      </c>
      <c r="AD4" s="23" t="n">
        <v>0</v>
      </c>
      <c r="AE4" s="31"/>
      <c r="AF4" s="31"/>
      <c r="AG4" s="32"/>
      <c r="AH4" s="33"/>
      <c r="AI4" s="33"/>
      <c r="AJ4" s="33"/>
      <c r="AK4" s="33"/>
      <c r="AL4" s="33"/>
      <c r="AM4" s="33"/>
      <c r="AN4" s="34"/>
      <c r="AO4" s="7"/>
    </row>
    <row r="5" customFormat="false" ht="12.75" hidden="false" customHeight="false" outlineLevel="0" collapsed="false">
      <c r="A5" s="21" t="n">
        <v>44928</v>
      </c>
      <c r="B5" s="22" t="n">
        <v>0</v>
      </c>
      <c r="C5" s="22" t="n">
        <v>0</v>
      </c>
      <c r="D5" s="23" t="n">
        <v>0</v>
      </c>
      <c r="E5" s="22"/>
      <c r="F5" s="22"/>
      <c r="G5" s="24" t="n">
        <f aca="false">(E5+F5)/2</f>
        <v>0</v>
      </c>
      <c r="H5" s="24" t="n">
        <f aca="false">IF(((E5+F5)/2)-5&lt;=0,0,((E5+F5)/2-5))</f>
        <v>0</v>
      </c>
      <c r="I5" s="24" t="n">
        <f aca="false">IF(((E5+F5)/2)-5&gt;=0,0,5-((E5+F5)/2))</f>
        <v>5</v>
      </c>
      <c r="J5" s="26"/>
      <c r="K5" s="26"/>
      <c r="L5" s="21" t="n">
        <v>44928</v>
      </c>
      <c r="M5" s="22"/>
      <c r="N5" s="26"/>
      <c r="O5" s="27"/>
      <c r="P5" s="22" t="n">
        <f aca="false">O5*126.785</f>
        <v>0</v>
      </c>
      <c r="Q5" s="26"/>
      <c r="R5" s="27"/>
      <c r="S5" s="28"/>
      <c r="T5" s="28"/>
      <c r="U5" s="28"/>
      <c r="V5" s="22"/>
      <c r="W5" s="22"/>
      <c r="X5" s="28"/>
      <c r="Y5" s="22"/>
      <c r="Z5" s="22"/>
      <c r="AA5" s="22" t="n">
        <f aca="false">Y5*EXP((9.80665*22)/(((G5+273+(288-(0.0016*22)))/2)*287.04))/10</f>
        <v>0</v>
      </c>
      <c r="AB5" s="22" t="n">
        <f aca="false">Z5*EXP((9.80665*22)/(((H5+273+(288-(0.0016*22)))/2)*287.04))/10</f>
        <v>0</v>
      </c>
      <c r="AC5" s="27"/>
      <c r="AD5" s="27"/>
      <c r="AE5" s="31"/>
      <c r="AF5" s="31"/>
      <c r="AG5" s="35"/>
      <c r="AH5" s="36"/>
      <c r="AI5" s="36"/>
      <c r="AJ5" s="36"/>
      <c r="AK5" s="36"/>
      <c r="AL5" s="36"/>
      <c r="AM5" s="36"/>
      <c r="AN5" s="37"/>
      <c r="AO5" s="7"/>
    </row>
    <row r="6" customFormat="false" ht="12.75" hidden="false" customHeight="false" outlineLevel="0" collapsed="false">
      <c r="A6" s="21" t="n">
        <v>44929</v>
      </c>
      <c r="B6" s="22" t="n">
        <v>0</v>
      </c>
      <c r="C6" s="22" t="n">
        <v>0</v>
      </c>
      <c r="D6" s="23" t="n">
        <v>0</v>
      </c>
      <c r="E6" s="22"/>
      <c r="F6" s="22"/>
      <c r="G6" s="24" t="n">
        <f aca="false">(E6+F6)/2</f>
        <v>0</v>
      </c>
      <c r="H6" s="24" t="n">
        <f aca="false">IF(((E6+F6)/2)-5&lt;=0,0,((E6+F6)/2-5))</f>
        <v>0</v>
      </c>
      <c r="I6" s="24" t="n">
        <f aca="false">IF(((E6+F6)/2)-5&gt;=0,0,5-((E6+F6)/2))</f>
        <v>5</v>
      </c>
      <c r="J6" s="26"/>
      <c r="K6" s="26"/>
      <c r="L6" s="21" t="n">
        <v>44929</v>
      </c>
      <c r="M6" s="22"/>
      <c r="N6" s="26"/>
      <c r="O6" s="27"/>
      <c r="P6" s="22" t="n">
        <f aca="false">O6*126.785</f>
        <v>0</v>
      </c>
      <c r="Q6" s="26"/>
      <c r="R6" s="27"/>
      <c r="S6" s="28"/>
      <c r="T6" s="28"/>
      <c r="U6" s="28"/>
      <c r="V6" s="22"/>
      <c r="W6" s="22"/>
      <c r="X6" s="28"/>
      <c r="Y6" s="22"/>
      <c r="Z6" s="22"/>
      <c r="AA6" s="22" t="n">
        <f aca="false">Y6*EXP((9.80665*22)/(((G6+273+(288-(0.0016*22)))/2)*287.04))/10</f>
        <v>0</v>
      </c>
      <c r="AB6" s="22" t="n">
        <f aca="false">Z6*EXP((9.80665*22)/(((H6+273+(288-(0.0016*22)))/2)*287.04))/10</f>
        <v>0</v>
      </c>
      <c r="AC6" s="27"/>
      <c r="AD6" s="27"/>
      <c r="AE6" s="31"/>
      <c r="AF6" s="31"/>
      <c r="AG6" s="35"/>
      <c r="AH6" s="36"/>
      <c r="AI6" s="36"/>
      <c r="AJ6" s="36"/>
      <c r="AK6" s="36"/>
      <c r="AL6" s="36"/>
      <c r="AM6" s="36"/>
      <c r="AN6" s="37"/>
      <c r="AO6" s="7"/>
    </row>
    <row r="7" customFormat="false" ht="12.75" hidden="false" customHeight="false" outlineLevel="0" collapsed="false">
      <c r="A7" s="21" t="n">
        <v>44930</v>
      </c>
      <c r="B7" s="22" t="n">
        <v>0</v>
      </c>
      <c r="C7" s="22" t="n">
        <v>0</v>
      </c>
      <c r="D7" s="23" t="n">
        <v>0</v>
      </c>
      <c r="E7" s="22"/>
      <c r="F7" s="22"/>
      <c r="G7" s="24" t="n">
        <f aca="false">(E7+F7)/2</f>
        <v>0</v>
      </c>
      <c r="H7" s="24" t="n">
        <f aca="false">IF(((E7+F7)/2)-5&lt;=0,0,((E7+F7)/2-5))</f>
        <v>0</v>
      </c>
      <c r="I7" s="24" t="n">
        <f aca="false">IF(((E7+F7)/2)-5&gt;=0,0,5-((E7+F7)/2))</f>
        <v>5</v>
      </c>
      <c r="J7" s="26"/>
      <c r="K7" s="26"/>
      <c r="L7" s="21" t="n">
        <v>44930</v>
      </c>
      <c r="M7" s="22"/>
      <c r="N7" s="26"/>
      <c r="O7" s="27"/>
      <c r="P7" s="22" t="n">
        <f aca="false">O7*126.785</f>
        <v>0</v>
      </c>
      <c r="Q7" s="26"/>
      <c r="R7" s="27"/>
      <c r="S7" s="28"/>
      <c r="T7" s="28"/>
      <c r="U7" s="28"/>
      <c r="V7" s="22"/>
      <c r="W7" s="22"/>
      <c r="X7" s="28"/>
      <c r="Y7" s="22"/>
      <c r="Z7" s="22"/>
      <c r="AA7" s="22" t="n">
        <f aca="false">Y7*EXP((9.80665*22)/(((G7+273+(288-(0.0016*22)))/2)*287.04))/10</f>
        <v>0</v>
      </c>
      <c r="AB7" s="22" t="n">
        <f aca="false">Z7*EXP((9.80665*22)/(((H7+273+(288-(0.0016*22)))/2)*287.04))/10</f>
        <v>0</v>
      </c>
      <c r="AC7" s="27"/>
      <c r="AD7" s="27"/>
      <c r="AE7" s="31"/>
      <c r="AF7" s="31"/>
      <c r="AG7" s="35"/>
      <c r="AH7" s="36"/>
      <c r="AI7" s="36"/>
      <c r="AJ7" s="36"/>
      <c r="AK7" s="36"/>
      <c r="AL7" s="36"/>
      <c r="AM7" s="36"/>
      <c r="AN7" s="37"/>
      <c r="AO7" s="7"/>
    </row>
    <row r="8" customFormat="false" ht="12.75" hidden="false" customHeight="false" outlineLevel="0" collapsed="false">
      <c r="A8" s="21" t="n">
        <v>44931</v>
      </c>
      <c r="B8" s="22" t="n">
        <v>0</v>
      </c>
      <c r="C8" s="22" t="n">
        <v>0</v>
      </c>
      <c r="D8" s="23" t="n">
        <v>0</v>
      </c>
      <c r="E8" s="22"/>
      <c r="F8" s="22"/>
      <c r="G8" s="24" t="n">
        <f aca="false">(E8+F8)/2</f>
        <v>0</v>
      </c>
      <c r="H8" s="24" t="n">
        <f aca="false">IF(((E8+F8)/2)-5&lt;=0,0,((E8+F8)/2-5))</f>
        <v>0</v>
      </c>
      <c r="I8" s="24" t="n">
        <f aca="false">IF(((E8+F8)/2)-5&gt;=0,0,5-((E8+F8)/2))</f>
        <v>5</v>
      </c>
      <c r="J8" s="26"/>
      <c r="K8" s="26"/>
      <c r="L8" s="21" t="n">
        <v>44931</v>
      </c>
      <c r="M8" s="22"/>
      <c r="N8" s="26"/>
      <c r="O8" s="27"/>
      <c r="P8" s="22" t="n">
        <f aca="false">O8*126.785</f>
        <v>0</v>
      </c>
      <c r="Q8" s="26"/>
      <c r="R8" s="27"/>
      <c r="S8" s="28"/>
      <c r="T8" s="28"/>
      <c r="U8" s="28"/>
      <c r="V8" s="22"/>
      <c r="W8" s="22"/>
      <c r="X8" s="28"/>
      <c r="Y8" s="22"/>
      <c r="Z8" s="22"/>
      <c r="AA8" s="22" t="n">
        <f aca="false">Y8*EXP((9.80665*22)/(((G8+273+(288-(0.0016*22)))/2)*287.04))/10</f>
        <v>0</v>
      </c>
      <c r="AB8" s="22" t="n">
        <f aca="false">Z8*EXP((9.80665*22)/(((H8+273+(288-(0.0016*22)))/2)*287.04))/10</f>
        <v>0</v>
      </c>
      <c r="AC8" s="27"/>
      <c r="AD8" s="27"/>
      <c r="AE8" s="31"/>
      <c r="AF8" s="31"/>
      <c r="AG8" s="35"/>
      <c r="AH8" s="36"/>
      <c r="AI8" s="36"/>
      <c r="AJ8" s="36"/>
      <c r="AK8" s="36"/>
      <c r="AL8" s="36"/>
      <c r="AM8" s="36"/>
      <c r="AN8" s="37"/>
      <c r="AO8" s="7"/>
    </row>
    <row r="9" customFormat="false" ht="12.75" hidden="false" customHeight="false" outlineLevel="0" collapsed="false">
      <c r="A9" s="21" t="n">
        <v>44932</v>
      </c>
      <c r="B9" s="22" t="n">
        <v>0</v>
      </c>
      <c r="C9" s="22" t="n">
        <v>0</v>
      </c>
      <c r="D9" s="23" t="n">
        <v>0</v>
      </c>
      <c r="E9" s="22"/>
      <c r="F9" s="22"/>
      <c r="G9" s="24" t="n">
        <f aca="false">(E9+F9)/2</f>
        <v>0</v>
      </c>
      <c r="H9" s="24" t="n">
        <f aca="false">IF(((E9+F9)/2)-5&lt;=0,0,((E9+F9)/2-5))</f>
        <v>0</v>
      </c>
      <c r="I9" s="24" t="n">
        <f aca="false">IF(((E9+F9)/2)-5&gt;=0,0,5-((E9+F9)/2))</f>
        <v>5</v>
      </c>
      <c r="J9" s="26"/>
      <c r="K9" s="26"/>
      <c r="L9" s="21" t="n">
        <v>44932</v>
      </c>
      <c r="M9" s="22"/>
      <c r="N9" s="26"/>
      <c r="O9" s="27"/>
      <c r="P9" s="22" t="n">
        <f aca="false">O9*126.785</f>
        <v>0</v>
      </c>
      <c r="Q9" s="26"/>
      <c r="R9" s="27"/>
      <c r="S9" s="28"/>
      <c r="T9" s="28"/>
      <c r="U9" s="28"/>
      <c r="V9" s="22"/>
      <c r="W9" s="22"/>
      <c r="X9" s="28"/>
      <c r="Y9" s="22"/>
      <c r="Z9" s="22"/>
      <c r="AA9" s="22" t="n">
        <f aca="false">Y9*EXP((9.80665*22)/(((G9+273+(288-(0.0016*22)))/2)*287.04))/10</f>
        <v>0</v>
      </c>
      <c r="AB9" s="22" t="n">
        <f aca="false">Z9*EXP((9.80665*22)/(((H9+273+(288-(0.0016*22)))/2)*287.04))/10</f>
        <v>0</v>
      </c>
      <c r="AC9" s="27"/>
      <c r="AD9" s="27"/>
      <c r="AE9" s="31"/>
      <c r="AF9" s="31"/>
      <c r="AG9" s="35"/>
      <c r="AH9" s="36"/>
      <c r="AI9" s="36"/>
      <c r="AJ9" s="36"/>
      <c r="AK9" s="36"/>
      <c r="AL9" s="36"/>
      <c r="AM9" s="36"/>
      <c r="AN9" s="37"/>
      <c r="AO9" s="7"/>
    </row>
    <row r="10" customFormat="false" ht="12.75" hidden="false" customHeight="false" outlineLevel="0" collapsed="false">
      <c r="A10" s="21" t="n">
        <v>44933</v>
      </c>
      <c r="B10" s="22" t="n">
        <v>0</v>
      </c>
      <c r="C10" s="22" t="n">
        <v>0</v>
      </c>
      <c r="D10" s="23" t="n">
        <v>0</v>
      </c>
      <c r="E10" s="22"/>
      <c r="F10" s="22"/>
      <c r="G10" s="24" t="n">
        <f aca="false">(E10+F10)/2</f>
        <v>0</v>
      </c>
      <c r="H10" s="24" t="n">
        <f aca="false">IF(((E10+F10)/2)-5&lt;=0,0,((E10+F10)/2-5))</f>
        <v>0</v>
      </c>
      <c r="I10" s="24" t="n">
        <f aca="false">IF(((E10+F10)/2)-5&gt;=0,0,5-((E10+F10)/2))</f>
        <v>5</v>
      </c>
      <c r="J10" s="26"/>
      <c r="K10" s="26"/>
      <c r="L10" s="21" t="n">
        <v>44933</v>
      </c>
      <c r="M10" s="22"/>
      <c r="N10" s="26"/>
      <c r="O10" s="27"/>
      <c r="P10" s="22" t="n">
        <f aca="false">O10*126.785</f>
        <v>0</v>
      </c>
      <c r="Q10" s="26"/>
      <c r="R10" s="27"/>
      <c r="S10" s="28"/>
      <c r="T10" s="28"/>
      <c r="U10" s="28"/>
      <c r="V10" s="22"/>
      <c r="W10" s="22"/>
      <c r="X10" s="28"/>
      <c r="Y10" s="22"/>
      <c r="Z10" s="22"/>
      <c r="AA10" s="22" t="n">
        <f aca="false">Y10*EXP((9.80665*22)/(((G10+273+(288-(0.0016*22)))/2)*287.04))/10</f>
        <v>0</v>
      </c>
      <c r="AB10" s="22" t="n">
        <f aca="false">Z10*EXP((9.80665*22)/(((H10+273+(288-(0.0016*22)))/2)*287.04))/10</f>
        <v>0</v>
      </c>
      <c r="AC10" s="27"/>
      <c r="AD10" s="27"/>
      <c r="AE10" s="31"/>
      <c r="AF10" s="31"/>
      <c r="AG10" s="35"/>
      <c r="AH10" s="36"/>
      <c r="AI10" s="36"/>
      <c r="AJ10" s="36"/>
      <c r="AK10" s="36"/>
      <c r="AL10" s="36"/>
      <c r="AM10" s="36"/>
      <c r="AN10" s="37"/>
      <c r="AO10" s="7"/>
    </row>
    <row r="11" customFormat="false" ht="12.75" hidden="false" customHeight="false" outlineLevel="0" collapsed="false">
      <c r="A11" s="21" t="n">
        <v>44934</v>
      </c>
      <c r="B11" s="22" t="n">
        <v>0</v>
      </c>
      <c r="C11" s="22" t="n">
        <v>0</v>
      </c>
      <c r="D11" s="23" t="n">
        <v>0</v>
      </c>
      <c r="E11" s="22"/>
      <c r="F11" s="22"/>
      <c r="G11" s="24" t="n">
        <f aca="false">(E11+F11)/2</f>
        <v>0</v>
      </c>
      <c r="H11" s="24" t="n">
        <f aca="false">IF(((E11+F11)/2)-5&lt;=0,0,((E11+F11)/2-5))</f>
        <v>0</v>
      </c>
      <c r="I11" s="24" t="n">
        <f aca="false">IF(((E11+F11)/2)-5&gt;=0,0,5-((E11+F11)/2))</f>
        <v>5</v>
      </c>
      <c r="J11" s="26"/>
      <c r="K11" s="26"/>
      <c r="L11" s="21" t="n">
        <v>44934</v>
      </c>
      <c r="M11" s="22"/>
      <c r="N11" s="26"/>
      <c r="O11" s="27"/>
      <c r="P11" s="22" t="n">
        <f aca="false">O11*126.785</f>
        <v>0</v>
      </c>
      <c r="Q11" s="26"/>
      <c r="R11" s="27"/>
      <c r="S11" s="28"/>
      <c r="T11" s="28"/>
      <c r="U11" s="28"/>
      <c r="V11" s="22"/>
      <c r="W11" s="22"/>
      <c r="X11" s="28"/>
      <c r="Y11" s="22"/>
      <c r="Z11" s="22"/>
      <c r="AA11" s="22" t="n">
        <f aca="false">Y11*EXP((9.80665*22)/(((G11+273+(288-(0.0016*22)))/2)*287.04))/10</f>
        <v>0</v>
      </c>
      <c r="AB11" s="22" t="n">
        <f aca="false">Z11*EXP((9.80665*22)/(((H11+273+(288-(0.0016*22)))/2)*287.04))/10</f>
        <v>0</v>
      </c>
      <c r="AC11" s="27"/>
      <c r="AD11" s="27"/>
      <c r="AE11" s="31"/>
      <c r="AF11" s="31"/>
      <c r="AG11" s="35"/>
      <c r="AH11" s="36"/>
      <c r="AI11" s="36"/>
      <c r="AJ11" s="36"/>
      <c r="AK11" s="36"/>
      <c r="AL11" s="36"/>
      <c r="AM11" s="36"/>
      <c r="AN11" s="37"/>
      <c r="AO11" s="7"/>
    </row>
    <row r="12" customFormat="false" ht="12.75" hidden="false" customHeight="false" outlineLevel="0" collapsed="false">
      <c r="A12" s="21" t="n">
        <v>44935</v>
      </c>
      <c r="B12" s="22" t="n">
        <v>0</v>
      </c>
      <c r="C12" s="22" t="n">
        <v>0</v>
      </c>
      <c r="D12" s="23" t="n">
        <v>0</v>
      </c>
      <c r="E12" s="22"/>
      <c r="F12" s="22"/>
      <c r="G12" s="24" t="n">
        <f aca="false">(E12+F12)/2</f>
        <v>0</v>
      </c>
      <c r="H12" s="24" t="n">
        <f aca="false">IF(((E12+F12)/2)-5&lt;=0,0,((E12+F12)/2-5))</f>
        <v>0</v>
      </c>
      <c r="I12" s="24" t="n">
        <f aca="false">IF(((E12+F12)/2)-5&gt;=0,0,5-((E12+F12)/2))</f>
        <v>5</v>
      </c>
      <c r="J12" s="26"/>
      <c r="K12" s="26"/>
      <c r="L12" s="21" t="n">
        <v>44935</v>
      </c>
      <c r="M12" s="22"/>
      <c r="N12" s="26"/>
      <c r="O12" s="27"/>
      <c r="P12" s="22" t="n">
        <f aca="false">O12*126.785</f>
        <v>0</v>
      </c>
      <c r="Q12" s="26"/>
      <c r="R12" s="27"/>
      <c r="S12" s="28"/>
      <c r="T12" s="28"/>
      <c r="U12" s="28"/>
      <c r="V12" s="22"/>
      <c r="W12" s="22"/>
      <c r="X12" s="28"/>
      <c r="Y12" s="22"/>
      <c r="Z12" s="22"/>
      <c r="AA12" s="22" t="n">
        <f aca="false">Y12*EXP((9.80665*22)/(((G12+273+(288-(0.0016*22)))/2)*287.04))/10</f>
        <v>0</v>
      </c>
      <c r="AB12" s="22" t="n">
        <f aca="false">Z12*EXP((9.80665*22)/(((H12+273+(288-(0.0016*22)))/2)*287.04))/10</f>
        <v>0</v>
      </c>
      <c r="AC12" s="27"/>
      <c r="AD12" s="27"/>
      <c r="AE12" s="31"/>
      <c r="AF12" s="31"/>
      <c r="AG12" s="35"/>
      <c r="AH12" s="36"/>
      <c r="AI12" s="36"/>
      <c r="AJ12" s="36"/>
      <c r="AK12" s="36"/>
      <c r="AL12" s="36"/>
      <c r="AM12" s="36"/>
      <c r="AN12" s="37"/>
      <c r="AO12" s="7"/>
    </row>
    <row r="13" customFormat="false" ht="12.75" hidden="false" customHeight="false" outlineLevel="0" collapsed="false">
      <c r="A13" s="21" t="n">
        <v>44936</v>
      </c>
      <c r="B13" s="22" t="n">
        <v>0</v>
      </c>
      <c r="C13" s="22" t="n">
        <v>0</v>
      </c>
      <c r="D13" s="23" t="n">
        <v>0</v>
      </c>
      <c r="E13" s="22"/>
      <c r="F13" s="22"/>
      <c r="G13" s="24" t="n">
        <f aca="false">(E13+F13)/2</f>
        <v>0</v>
      </c>
      <c r="H13" s="24" t="n">
        <f aca="false">IF(((E13+F13)/2)-5&lt;=0,0,((E13+F13)/2-5))</f>
        <v>0</v>
      </c>
      <c r="I13" s="24" t="n">
        <f aca="false">IF(((E13+F13)/2)-5&gt;=0,0,5-((E13+F13)/2))</f>
        <v>5</v>
      </c>
      <c r="J13" s="26"/>
      <c r="K13" s="26"/>
      <c r="L13" s="21" t="n">
        <v>44936</v>
      </c>
      <c r="M13" s="22"/>
      <c r="N13" s="26"/>
      <c r="O13" s="27"/>
      <c r="P13" s="22" t="n">
        <f aca="false">O13*126.785</f>
        <v>0</v>
      </c>
      <c r="Q13" s="26"/>
      <c r="R13" s="27"/>
      <c r="S13" s="28"/>
      <c r="T13" s="28"/>
      <c r="U13" s="28"/>
      <c r="V13" s="22"/>
      <c r="W13" s="22"/>
      <c r="X13" s="28"/>
      <c r="Y13" s="22"/>
      <c r="Z13" s="22"/>
      <c r="AA13" s="22" t="n">
        <f aca="false">Y13*EXP((9.80665*22)/(((G13+273+(288-(0.0016*22)))/2)*287.04))/10</f>
        <v>0</v>
      </c>
      <c r="AB13" s="22" t="n">
        <f aca="false">Z13*EXP((9.80665*22)/(((H13+273+(288-(0.0016*22)))/2)*287.04))/10</f>
        <v>0</v>
      </c>
      <c r="AC13" s="27"/>
      <c r="AD13" s="27"/>
      <c r="AE13" s="31"/>
      <c r="AF13" s="31"/>
      <c r="AG13" s="35"/>
      <c r="AH13" s="36"/>
      <c r="AI13" s="36"/>
      <c r="AJ13" s="36"/>
      <c r="AK13" s="36"/>
      <c r="AL13" s="36"/>
      <c r="AM13" s="36"/>
      <c r="AN13" s="37"/>
      <c r="AO13" s="7"/>
    </row>
    <row r="14" customFormat="false" ht="12.75" hidden="false" customHeight="false" outlineLevel="0" collapsed="false">
      <c r="A14" s="21" t="n">
        <v>44937</v>
      </c>
      <c r="B14" s="22" t="n">
        <v>0</v>
      </c>
      <c r="C14" s="22" t="n">
        <v>0</v>
      </c>
      <c r="D14" s="23" t="n">
        <v>0</v>
      </c>
      <c r="E14" s="22"/>
      <c r="F14" s="22"/>
      <c r="G14" s="24" t="n">
        <f aca="false">(E14+F14)/2</f>
        <v>0</v>
      </c>
      <c r="H14" s="24" t="n">
        <f aca="false">IF(((E14+F14)/2)-5&lt;=0,0,((E14+F14)/2-5))</f>
        <v>0</v>
      </c>
      <c r="I14" s="24" t="n">
        <f aca="false">IF(((E14+F14)/2)-5&gt;=0,0,5-((E14+F14)/2))</f>
        <v>5</v>
      </c>
      <c r="J14" s="26"/>
      <c r="K14" s="26"/>
      <c r="L14" s="21" t="n">
        <v>44937</v>
      </c>
      <c r="M14" s="22"/>
      <c r="N14" s="26"/>
      <c r="O14" s="27"/>
      <c r="P14" s="22" t="n">
        <f aca="false">O14*126.785</f>
        <v>0</v>
      </c>
      <c r="Q14" s="26"/>
      <c r="R14" s="27"/>
      <c r="S14" s="28"/>
      <c r="T14" s="28"/>
      <c r="U14" s="28"/>
      <c r="V14" s="22"/>
      <c r="W14" s="22"/>
      <c r="X14" s="28"/>
      <c r="Y14" s="22"/>
      <c r="Z14" s="22"/>
      <c r="AA14" s="22" t="n">
        <f aca="false">Y14*EXP((9.80665*22)/(((G14+273+(288-(0.0016*22)))/2)*287.04))/10</f>
        <v>0</v>
      </c>
      <c r="AB14" s="22" t="n">
        <f aca="false">Z14*EXP((9.80665*22)/(((H14+273+(288-(0.0016*22)))/2)*287.04))/10</f>
        <v>0</v>
      </c>
      <c r="AC14" s="27"/>
      <c r="AD14" s="27"/>
      <c r="AE14" s="31"/>
      <c r="AF14" s="31"/>
      <c r="AG14" s="35"/>
      <c r="AH14" s="36"/>
      <c r="AI14" s="36"/>
      <c r="AJ14" s="36"/>
      <c r="AK14" s="36"/>
      <c r="AL14" s="36"/>
      <c r="AM14" s="36"/>
      <c r="AN14" s="37"/>
      <c r="AO14" s="7"/>
    </row>
    <row r="15" customFormat="false" ht="12.75" hidden="false" customHeight="false" outlineLevel="0" collapsed="false">
      <c r="A15" s="21" t="n">
        <v>44938</v>
      </c>
      <c r="B15" s="22" t="n">
        <v>0</v>
      </c>
      <c r="C15" s="22" t="n">
        <v>0</v>
      </c>
      <c r="D15" s="23" t="n">
        <v>0</v>
      </c>
      <c r="E15" s="22"/>
      <c r="F15" s="22"/>
      <c r="G15" s="24" t="n">
        <f aca="false">(E15+F15)/2</f>
        <v>0</v>
      </c>
      <c r="H15" s="24" t="n">
        <f aca="false">IF(((E15+F15)/2)-5&lt;=0,0,((E15+F15)/2-5))</f>
        <v>0</v>
      </c>
      <c r="I15" s="24" t="n">
        <f aca="false">IF(((E15+F15)/2)-5&gt;=0,0,5-((E15+F15)/2))</f>
        <v>5</v>
      </c>
      <c r="J15" s="26"/>
      <c r="K15" s="26"/>
      <c r="L15" s="21" t="n">
        <v>44938</v>
      </c>
      <c r="M15" s="22"/>
      <c r="N15" s="26"/>
      <c r="O15" s="27"/>
      <c r="P15" s="22" t="n">
        <f aca="false">O15*126.785</f>
        <v>0</v>
      </c>
      <c r="Q15" s="26"/>
      <c r="R15" s="27"/>
      <c r="S15" s="28"/>
      <c r="T15" s="28"/>
      <c r="U15" s="28"/>
      <c r="V15" s="22"/>
      <c r="W15" s="22"/>
      <c r="X15" s="28"/>
      <c r="Y15" s="22"/>
      <c r="Z15" s="22"/>
      <c r="AA15" s="22" t="n">
        <f aca="false">Y15*EXP((9.80665*22)/(((G15+273+(288-(0.0016*22)))/2)*287.04))/10</f>
        <v>0</v>
      </c>
      <c r="AB15" s="22" t="n">
        <f aca="false">Z15*EXP((9.80665*22)/(((H15+273+(288-(0.0016*22)))/2)*287.04))/10</f>
        <v>0</v>
      </c>
      <c r="AC15" s="27"/>
      <c r="AD15" s="27"/>
      <c r="AE15" s="31"/>
      <c r="AF15" s="31"/>
      <c r="AG15" s="35"/>
      <c r="AH15" s="36"/>
      <c r="AI15" s="36"/>
      <c r="AJ15" s="36"/>
      <c r="AK15" s="36"/>
      <c r="AL15" s="36"/>
      <c r="AM15" s="36"/>
      <c r="AN15" s="37"/>
      <c r="AO15" s="7"/>
    </row>
    <row r="16" customFormat="false" ht="12.75" hidden="false" customHeight="false" outlineLevel="0" collapsed="false">
      <c r="A16" s="21" t="n">
        <v>44939</v>
      </c>
      <c r="B16" s="22" t="n">
        <v>0</v>
      </c>
      <c r="C16" s="22" t="n">
        <v>0</v>
      </c>
      <c r="D16" s="23" t="n">
        <v>0</v>
      </c>
      <c r="E16" s="22"/>
      <c r="F16" s="22"/>
      <c r="G16" s="24" t="n">
        <f aca="false">(E16+F16)/2</f>
        <v>0</v>
      </c>
      <c r="H16" s="24" t="n">
        <f aca="false">IF(((E16+F16)/2)-5&lt;=0,0,((E16+F16)/2-5))</f>
        <v>0</v>
      </c>
      <c r="I16" s="24" t="n">
        <f aca="false">IF(((E16+F16)/2)-5&gt;=0,0,5-((E16+F16)/2))</f>
        <v>5</v>
      </c>
      <c r="J16" s="26"/>
      <c r="K16" s="26"/>
      <c r="L16" s="21" t="n">
        <v>44939</v>
      </c>
      <c r="M16" s="22"/>
      <c r="N16" s="26"/>
      <c r="O16" s="27"/>
      <c r="P16" s="22" t="n">
        <f aca="false">O16*126.785</f>
        <v>0</v>
      </c>
      <c r="Q16" s="26"/>
      <c r="R16" s="27"/>
      <c r="S16" s="28"/>
      <c r="T16" s="28"/>
      <c r="U16" s="28"/>
      <c r="V16" s="22"/>
      <c r="W16" s="22"/>
      <c r="X16" s="28"/>
      <c r="Y16" s="22"/>
      <c r="Z16" s="22"/>
      <c r="AA16" s="22" t="n">
        <f aca="false">Y16*EXP((9.80665*22)/(((G16+273+(288-(0.0016*22)))/2)*287.04))/10</f>
        <v>0</v>
      </c>
      <c r="AB16" s="22" t="n">
        <f aca="false">Z16*EXP((9.80665*22)/(((H16+273+(288-(0.0016*22)))/2)*287.04))/10</f>
        <v>0</v>
      </c>
      <c r="AC16" s="27"/>
      <c r="AD16" s="27"/>
      <c r="AE16" s="31"/>
      <c r="AF16" s="31"/>
      <c r="AG16" s="35"/>
      <c r="AH16" s="36"/>
      <c r="AI16" s="36"/>
      <c r="AJ16" s="36"/>
      <c r="AK16" s="36"/>
      <c r="AL16" s="36"/>
      <c r="AM16" s="36"/>
      <c r="AN16" s="37"/>
      <c r="AO16" s="7"/>
    </row>
    <row r="17" customFormat="false" ht="12.75" hidden="false" customHeight="false" outlineLevel="0" collapsed="false">
      <c r="A17" s="21" t="n">
        <v>44940</v>
      </c>
      <c r="B17" s="22" t="n">
        <v>0</v>
      </c>
      <c r="C17" s="22" t="n">
        <v>0</v>
      </c>
      <c r="D17" s="23" t="n">
        <v>0</v>
      </c>
      <c r="E17" s="22"/>
      <c r="F17" s="22"/>
      <c r="G17" s="24" t="n">
        <f aca="false">(E17+F17)/2</f>
        <v>0</v>
      </c>
      <c r="H17" s="24" t="n">
        <f aca="false">IF(((E17+F17)/2)-5&lt;=0,0,((E17+F17)/2-5))</f>
        <v>0</v>
      </c>
      <c r="I17" s="24" t="n">
        <f aca="false">IF(((E17+F17)/2)-5&gt;=0,0,5-((E17+F17)/2))</f>
        <v>5</v>
      </c>
      <c r="J17" s="26"/>
      <c r="K17" s="26"/>
      <c r="L17" s="21" t="n">
        <v>44940</v>
      </c>
      <c r="M17" s="22"/>
      <c r="N17" s="26"/>
      <c r="O17" s="27"/>
      <c r="P17" s="22" t="n">
        <f aca="false">O17*126.785</f>
        <v>0</v>
      </c>
      <c r="Q17" s="26"/>
      <c r="R17" s="27"/>
      <c r="S17" s="28"/>
      <c r="T17" s="28"/>
      <c r="U17" s="28"/>
      <c r="V17" s="22"/>
      <c r="W17" s="22"/>
      <c r="X17" s="28"/>
      <c r="Y17" s="22"/>
      <c r="Z17" s="22"/>
      <c r="AA17" s="22" t="n">
        <f aca="false">Y17*EXP((9.80665*22)/(((G17+273+(288-(0.0016*22)))/2)*287.04))/10</f>
        <v>0</v>
      </c>
      <c r="AB17" s="22" t="n">
        <f aca="false">Z17*EXP((9.80665*22)/(((H17+273+(288-(0.0016*22)))/2)*287.04))/10</f>
        <v>0</v>
      </c>
      <c r="AC17" s="27"/>
      <c r="AD17" s="27"/>
      <c r="AE17" s="31"/>
      <c r="AF17" s="31"/>
      <c r="AG17" s="35"/>
      <c r="AH17" s="36"/>
      <c r="AI17" s="36"/>
      <c r="AJ17" s="36"/>
      <c r="AK17" s="36"/>
      <c r="AL17" s="36"/>
      <c r="AM17" s="36"/>
      <c r="AN17" s="37"/>
      <c r="AO17" s="7"/>
    </row>
    <row r="18" customFormat="false" ht="12.75" hidden="false" customHeight="false" outlineLevel="0" collapsed="false">
      <c r="A18" s="21" t="n">
        <v>44941</v>
      </c>
      <c r="B18" s="22" t="n">
        <v>0</v>
      </c>
      <c r="C18" s="22" t="n">
        <v>0</v>
      </c>
      <c r="D18" s="23" t="n">
        <v>0</v>
      </c>
      <c r="E18" s="22"/>
      <c r="F18" s="22"/>
      <c r="G18" s="24" t="n">
        <f aca="false">(E18+F18)/2</f>
        <v>0</v>
      </c>
      <c r="H18" s="24" t="n">
        <f aca="false">IF(((E18+F18)/2)-5&lt;=0,0,((E18+F18)/2-5))</f>
        <v>0</v>
      </c>
      <c r="I18" s="24" t="n">
        <f aca="false">IF(((E18+F18)/2)-5&gt;=0,0,5-((E18+F18)/2))</f>
        <v>5</v>
      </c>
      <c r="J18" s="26"/>
      <c r="K18" s="26"/>
      <c r="L18" s="21" t="n">
        <v>44941</v>
      </c>
      <c r="M18" s="22"/>
      <c r="N18" s="26"/>
      <c r="O18" s="27"/>
      <c r="P18" s="22" t="n">
        <f aca="false">O18*126.785</f>
        <v>0</v>
      </c>
      <c r="Q18" s="26"/>
      <c r="R18" s="27"/>
      <c r="S18" s="28"/>
      <c r="T18" s="28"/>
      <c r="U18" s="28"/>
      <c r="V18" s="22"/>
      <c r="W18" s="22"/>
      <c r="X18" s="28"/>
      <c r="Y18" s="22"/>
      <c r="Z18" s="22"/>
      <c r="AA18" s="22" t="n">
        <f aca="false">Y18*EXP((9.80665*22)/(((G18+273+(288-(0.0016*22)))/2)*287.04))/10</f>
        <v>0</v>
      </c>
      <c r="AB18" s="22" t="n">
        <f aca="false">Z18*EXP((9.80665*22)/(((H18+273+(288-(0.0016*22)))/2)*287.04))/10</f>
        <v>0</v>
      </c>
      <c r="AC18" s="27"/>
      <c r="AD18" s="27"/>
      <c r="AE18" s="31"/>
      <c r="AF18" s="31"/>
      <c r="AG18" s="35"/>
      <c r="AH18" s="36"/>
      <c r="AI18" s="36"/>
      <c r="AJ18" s="36"/>
      <c r="AK18" s="36"/>
      <c r="AL18" s="36"/>
      <c r="AM18" s="36"/>
      <c r="AN18" s="37"/>
      <c r="AO18" s="7"/>
    </row>
    <row r="19" customFormat="false" ht="12.75" hidden="false" customHeight="false" outlineLevel="0" collapsed="false">
      <c r="A19" s="21" t="n">
        <v>44942</v>
      </c>
      <c r="B19" s="22" t="n">
        <v>0</v>
      </c>
      <c r="C19" s="22" t="n">
        <v>0</v>
      </c>
      <c r="D19" s="23" t="n">
        <v>0</v>
      </c>
      <c r="E19" s="22"/>
      <c r="F19" s="22"/>
      <c r="G19" s="24" t="n">
        <f aca="false">(E19+F19)/2</f>
        <v>0</v>
      </c>
      <c r="H19" s="24" t="n">
        <f aca="false">IF(((E19+F19)/2)-5&lt;=0,0,((E19+F19)/2-5))</f>
        <v>0</v>
      </c>
      <c r="I19" s="24" t="n">
        <f aca="false">IF(((E19+F19)/2)-5&gt;=0,0,5-((E19+F19)/2))</f>
        <v>5</v>
      </c>
      <c r="J19" s="26"/>
      <c r="K19" s="26"/>
      <c r="L19" s="21" t="n">
        <v>44942</v>
      </c>
      <c r="M19" s="22"/>
      <c r="N19" s="26"/>
      <c r="O19" s="27"/>
      <c r="P19" s="22" t="n">
        <f aca="false">O19*126.785</f>
        <v>0</v>
      </c>
      <c r="Q19" s="26"/>
      <c r="R19" s="27"/>
      <c r="S19" s="28"/>
      <c r="T19" s="28"/>
      <c r="U19" s="28"/>
      <c r="V19" s="22"/>
      <c r="W19" s="22"/>
      <c r="X19" s="28"/>
      <c r="Y19" s="22"/>
      <c r="Z19" s="22"/>
      <c r="AA19" s="22" t="n">
        <f aca="false">Y19*EXP((9.80665*22)/(((G19+273+(288-(0.0016*22)))/2)*287.04))/10</f>
        <v>0</v>
      </c>
      <c r="AB19" s="22" t="n">
        <f aca="false">Z19*EXP((9.80665*22)/(((H19+273+(288-(0.0016*22)))/2)*287.04))/10</f>
        <v>0</v>
      </c>
      <c r="AC19" s="27"/>
      <c r="AD19" s="27"/>
      <c r="AE19" s="31"/>
      <c r="AF19" s="31"/>
      <c r="AG19" s="35"/>
      <c r="AH19" s="36"/>
      <c r="AI19" s="36"/>
      <c r="AJ19" s="36"/>
      <c r="AK19" s="36"/>
      <c r="AL19" s="36"/>
      <c r="AM19" s="36"/>
      <c r="AN19" s="37"/>
      <c r="AO19" s="7"/>
    </row>
    <row r="20" customFormat="false" ht="12.75" hidden="false" customHeight="false" outlineLevel="0" collapsed="false">
      <c r="A20" s="21" t="n">
        <v>44943</v>
      </c>
      <c r="B20" s="22" t="n">
        <v>0</v>
      </c>
      <c r="C20" s="22" t="n">
        <v>0</v>
      </c>
      <c r="D20" s="23" t="n">
        <v>0</v>
      </c>
      <c r="E20" s="22"/>
      <c r="F20" s="22"/>
      <c r="G20" s="24" t="n">
        <f aca="false">(E20+F20)/2</f>
        <v>0</v>
      </c>
      <c r="H20" s="24" t="n">
        <f aca="false">IF(((E20+F20)/2)-5&lt;=0,0,((E20+F20)/2-5))</f>
        <v>0</v>
      </c>
      <c r="I20" s="24" t="n">
        <f aca="false">IF(((E20+F20)/2)-5&gt;=0,0,5-((E20+F20)/2))</f>
        <v>5</v>
      </c>
      <c r="J20" s="26"/>
      <c r="K20" s="26"/>
      <c r="L20" s="21" t="n">
        <v>44943</v>
      </c>
      <c r="M20" s="22"/>
      <c r="N20" s="26"/>
      <c r="O20" s="27"/>
      <c r="P20" s="22" t="n">
        <f aca="false">O20*126.785</f>
        <v>0</v>
      </c>
      <c r="Q20" s="26"/>
      <c r="R20" s="27"/>
      <c r="S20" s="28"/>
      <c r="T20" s="28"/>
      <c r="U20" s="28"/>
      <c r="V20" s="22"/>
      <c r="W20" s="22"/>
      <c r="X20" s="28"/>
      <c r="Y20" s="22"/>
      <c r="Z20" s="22"/>
      <c r="AA20" s="22" t="n">
        <f aca="false">Y20*EXP((9.80665*22)/(((G20+273+(288-(0.0016*22)))/2)*287.04))/10</f>
        <v>0</v>
      </c>
      <c r="AB20" s="22" t="n">
        <f aca="false">Z20*EXP((9.80665*22)/(((H20+273+(288-(0.0016*22)))/2)*287.04))/10</f>
        <v>0</v>
      </c>
      <c r="AC20" s="27"/>
      <c r="AD20" s="27"/>
      <c r="AE20" s="31"/>
      <c r="AF20" s="31"/>
      <c r="AG20" s="35"/>
      <c r="AH20" s="36"/>
      <c r="AI20" s="36"/>
      <c r="AJ20" s="36"/>
      <c r="AK20" s="36"/>
      <c r="AL20" s="36"/>
      <c r="AM20" s="36"/>
      <c r="AN20" s="37"/>
      <c r="AO20" s="7"/>
    </row>
    <row r="21" customFormat="false" ht="12.75" hidden="false" customHeight="false" outlineLevel="0" collapsed="false">
      <c r="A21" s="21" t="n">
        <v>44944</v>
      </c>
      <c r="B21" s="22" t="n">
        <v>0</v>
      </c>
      <c r="C21" s="22" t="n">
        <v>0</v>
      </c>
      <c r="D21" s="23" t="n">
        <v>0</v>
      </c>
      <c r="E21" s="22"/>
      <c r="F21" s="22"/>
      <c r="G21" s="24" t="n">
        <f aca="false">(E21+F21)/2</f>
        <v>0</v>
      </c>
      <c r="H21" s="24" t="n">
        <f aca="false">IF(((E21+F21)/2)-5&lt;=0,0,((E21+F21)/2-5))</f>
        <v>0</v>
      </c>
      <c r="I21" s="24" t="n">
        <f aca="false">IF(((E21+F21)/2)-5&gt;=0,0,5-((E21+F21)/2))</f>
        <v>5</v>
      </c>
      <c r="J21" s="26"/>
      <c r="K21" s="26"/>
      <c r="L21" s="21" t="n">
        <v>44944</v>
      </c>
      <c r="M21" s="22"/>
      <c r="N21" s="26"/>
      <c r="O21" s="27"/>
      <c r="P21" s="22" t="n">
        <f aca="false">O21*126.785</f>
        <v>0</v>
      </c>
      <c r="Q21" s="26"/>
      <c r="R21" s="27"/>
      <c r="S21" s="28"/>
      <c r="T21" s="28"/>
      <c r="U21" s="28"/>
      <c r="V21" s="22"/>
      <c r="W21" s="22"/>
      <c r="X21" s="28"/>
      <c r="Y21" s="22"/>
      <c r="Z21" s="22"/>
      <c r="AA21" s="22" t="n">
        <f aca="false">Y21*EXP((9.80665*22)/(((G21+273+(288-(0.0016*22)))/2)*287.04))/10</f>
        <v>0</v>
      </c>
      <c r="AB21" s="22" t="n">
        <f aca="false">Z21*EXP((9.80665*22)/(((H21+273+(288-(0.0016*22)))/2)*287.04))/10</f>
        <v>0</v>
      </c>
      <c r="AC21" s="27"/>
      <c r="AD21" s="27"/>
      <c r="AE21" s="31"/>
      <c r="AF21" s="31"/>
      <c r="AG21" s="35"/>
      <c r="AH21" s="36"/>
      <c r="AI21" s="36"/>
      <c r="AJ21" s="36"/>
      <c r="AK21" s="36"/>
      <c r="AL21" s="36"/>
      <c r="AM21" s="36"/>
      <c r="AN21" s="37"/>
      <c r="AO21" s="7"/>
    </row>
    <row r="22" customFormat="false" ht="12.75" hidden="false" customHeight="false" outlineLevel="0" collapsed="false">
      <c r="A22" s="21" t="n">
        <v>44945</v>
      </c>
      <c r="B22" s="22" t="n">
        <v>0</v>
      </c>
      <c r="C22" s="22" t="n">
        <v>0</v>
      </c>
      <c r="D22" s="23" t="n">
        <v>0</v>
      </c>
      <c r="E22" s="22"/>
      <c r="F22" s="22"/>
      <c r="G22" s="24" t="n">
        <f aca="false">(E22+F22)/2</f>
        <v>0</v>
      </c>
      <c r="H22" s="24" t="n">
        <f aca="false">IF(((E22+F22)/2)-5&lt;=0,0,((E22+F22)/2-5))</f>
        <v>0</v>
      </c>
      <c r="I22" s="24" t="n">
        <f aca="false">IF(((E22+F22)/2)-5&gt;=0,0,5-((E22+F22)/2))</f>
        <v>5</v>
      </c>
      <c r="J22" s="26"/>
      <c r="K22" s="26"/>
      <c r="L22" s="21" t="n">
        <v>44945</v>
      </c>
      <c r="M22" s="22"/>
      <c r="N22" s="26"/>
      <c r="O22" s="27"/>
      <c r="P22" s="22" t="n">
        <f aca="false">O22*126.785</f>
        <v>0</v>
      </c>
      <c r="Q22" s="26"/>
      <c r="R22" s="27"/>
      <c r="S22" s="28"/>
      <c r="T22" s="28"/>
      <c r="U22" s="28"/>
      <c r="V22" s="22"/>
      <c r="W22" s="22"/>
      <c r="X22" s="28"/>
      <c r="Y22" s="22"/>
      <c r="Z22" s="22"/>
      <c r="AA22" s="22" t="n">
        <f aca="false">Y22*EXP((9.80665*22)/(((G22+273+(288-(0.0016*22)))/2)*287.04))/10</f>
        <v>0</v>
      </c>
      <c r="AB22" s="22" t="n">
        <f aca="false">Z22*EXP((9.80665*22)/(((H22+273+(288-(0.0016*22)))/2)*287.04))/10</f>
        <v>0</v>
      </c>
      <c r="AC22" s="27"/>
      <c r="AD22" s="27"/>
      <c r="AE22" s="31"/>
      <c r="AF22" s="31"/>
      <c r="AG22" s="35"/>
      <c r="AH22" s="36"/>
      <c r="AI22" s="36"/>
      <c r="AJ22" s="36"/>
      <c r="AK22" s="36"/>
      <c r="AL22" s="36"/>
      <c r="AM22" s="36"/>
      <c r="AN22" s="37"/>
      <c r="AO22" s="7"/>
    </row>
    <row r="23" customFormat="false" ht="12.75" hidden="false" customHeight="false" outlineLevel="0" collapsed="false">
      <c r="A23" s="21" t="n">
        <v>44946</v>
      </c>
      <c r="B23" s="22" t="n">
        <v>0</v>
      </c>
      <c r="C23" s="22" t="n">
        <v>0</v>
      </c>
      <c r="D23" s="23" t="n">
        <v>0</v>
      </c>
      <c r="E23" s="22"/>
      <c r="F23" s="22"/>
      <c r="G23" s="24" t="n">
        <f aca="false">(E23+F23)/2</f>
        <v>0</v>
      </c>
      <c r="H23" s="24" t="n">
        <f aca="false">IF(((E23+F23)/2)-5&lt;=0,0,((E23+F23)/2-5))</f>
        <v>0</v>
      </c>
      <c r="I23" s="24" t="n">
        <f aca="false">IF(((E23+F23)/2)-5&gt;=0,0,5-((E23+F23)/2))</f>
        <v>5</v>
      </c>
      <c r="J23" s="26"/>
      <c r="K23" s="26"/>
      <c r="L23" s="21" t="n">
        <v>44946</v>
      </c>
      <c r="M23" s="22"/>
      <c r="N23" s="26"/>
      <c r="O23" s="27"/>
      <c r="P23" s="22" t="n">
        <f aca="false">O23*126.785</f>
        <v>0</v>
      </c>
      <c r="Q23" s="26"/>
      <c r="R23" s="27"/>
      <c r="S23" s="28"/>
      <c r="T23" s="28"/>
      <c r="U23" s="28"/>
      <c r="V23" s="22"/>
      <c r="W23" s="22"/>
      <c r="X23" s="28"/>
      <c r="Y23" s="22"/>
      <c r="Z23" s="22"/>
      <c r="AA23" s="22" t="n">
        <f aca="false">Y23*EXP((9.80665*22)/(((G23+273+(288-(0.0016*22)))/2)*287.04))/10</f>
        <v>0</v>
      </c>
      <c r="AB23" s="22" t="n">
        <f aca="false">Z23*EXP((9.80665*22)/(((H23+273+(288-(0.0016*22)))/2)*287.04))/10</f>
        <v>0</v>
      </c>
      <c r="AC23" s="27"/>
      <c r="AD23" s="27"/>
      <c r="AE23" s="31"/>
      <c r="AF23" s="31"/>
      <c r="AG23" s="35"/>
      <c r="AH23" s="36"/>
      <c r="AI23" s="36"/>
      <c r="AJ23" s="36"/>
      <c r="AK23" s="36"/>
      <c r="AL23" s="36"/>
      <c r="AM23" s="36"/>
      <c r="AN23" s="37"/>
      <c r="AO23" s="7"/>
    </row>
    <row r="24" customFormat="false" ht="12.75" hidden="false" customHeight="false" outlineLevel="0" collapsed="false">
      <c r="A24" s="21" t="n">
        <v>44947</v>
      </c>
      <c r="B24" s="22" t="n">
        <v>0</v>
      </c>
      <c r="C24" s="22" t="n">
        <v>0</v>
      </c>
      <c r="D24" s="23" t="n">
        <v>0</v>
      </c>
      <c r="E24" s="22"/>
      <c r="F24" s="22"/>
      <c r="G24" s="24" t="n">
        <f aca="false">(E24+F24)/2</f>
        <v>0</v>
      </c>
      <c r="H24" s="24" t="n">
        <f aca="false">IF(((E24+F24)/2)-5&lt;=0,0,((E24+F24)/2-5))</f>
        <v>0</v>
      </c>
      <c r="I24" s="24" t="n">
        <f aca="false">IF(((E24+F24)/2)-5&gt;=0,0,5-((E24+F24)/2))</f>
        <v>5</v>
      </c>
      <c r="J24" s="26"/>
      <c r="K24" s="26"/>
      <c r="L24" s="21" t="n">
        <v>44947</v>
      </c>
      <c r="M24" s="22"/>
      <c r="N24" s="26"/>
      <c r="O24" s="27"/>
      <c r="P24" s="22" t="n">
        <f aca="false">O24*126.785</f>
        <v>0</v>
      </c>
      <c r="Q24" s="26"/>
      <c r="R24" s="27"/>
      <c r="S24" s="28"/>
      <c r="T24" s="28"/>
      <c r="U24" s="28"/>
      <c r="V24" s="22"/>
      <c r="W24" s="22"/>
      <c r="X24" s="28"/>
      <c r="Y24" s="22"/>
      <c r="Z24" s="22"/>
      <c r="AA24" s="22" t="n">
        <f aca="false">Y24*EXP((9.80665*22)/(((G24+273+(288-(0.0016*22)))/2)*287.04))/10</f>
        <v>0</v>
      </c>
      <c r="AB24" s="22" t="n">
        <f aca="false">Z24*EXP((9.80665*22)/(((H24+273+(288-(0.0016*22)))/2)*287.04))/10</f>
        <v>0</v>
      </c>
      <c r="AC24" s="27"/>
      <c r="AD24" s="27"/>
      <c r="AE24" s="31"/>
      <c r="AF24" s="31"/>
      <c r="AG24" s="35"/>
      <c r="AH24" s="36"/>
      <c r="AI24" s="36"/>
      <c r="AJ24" s="36"/>
      <c r="AK24" s="36"/>
      <c r="AL24" s="36"/>
      <c r="AM24" s="36"/>
      <c r="AN24" s="37"/>
      <c r="AO24" s="7"/>
    </row>
    <row r="25" customFormat="false" ht="12.75" hidden="false" customHeight="false" outlineLevel="0" collapsed="false">
      <c r="A25" s="21" t="n">
        <v>44948</v>
      </c>
      <c r="B25" s="22" t="n">
        <v>0</v>
      </c>
      <c r="C25" s="22" t="n">
        <v>0</v>
      </c>
      <c r="D25" s="23" t="n">
        <v>0</v>
      </c>
      <c r="E25" s="22"/>
      <c r="F25" s="22"/>
      <c r="G25" s="24" t="n">
        <f aca="false">(E25+F25)/2</f>
        <v>0</v>
      </c>
      <c r="H25" s="24" t="n">
        <f aca="false">IF(((E25+F25)/2)-5&lt;=0,0,((E25+F25)/2-5))</f>
        <v>0</v>
      </c>
      <c r="I25" s="24" t="n">
        <f aca="false">IF(((E25+F25)/2)-5&gt;=0,0,5-((E25+F25)/2))</f>
        <v>5</v>
      </c>
      <c r="J25" s="26"/>
      <c r="K25" s="26"/>
      <c r="L25" s="21" t="n">
        <v>44948</v>
      </c>
      <c r="M25" s="22"/>
      <c r="N25" s="26"/>
      <c r="O25" s="27"/>
      <c r="P25" s="22" t="n">
        <f aca="false">O25*126.785</f>
        <v>0</v>
      </c>
      <c r="Q25" s="26"/>
      <c r="R25" s="27"/>
      <c r="S25" s="28"/>
      <c r="T25" s="28"/>
      <c r="U25" s="28"/>
      <c r="V25" s="22"/>
      <c r="W25" s="22"/>
      <c r="X25" s="28"/>
      <c r="Y25" s="22"/>
      <c r="Z25" s="22"/>
      <c r="AA25" s="22" t="n">
        <f aca="false">Y25*EXP((9.80665*22)/(((G25+273+(288-(0.0016*22)))/2)*287.04))/10</f>
        <v>0</v>
      </c>
      <c r="AB25" s="22" t="n">
        <f aca="false">Z25*EXP((9.80665*22)/(((H25+273+(288-(0.0016*22)))/2)*287.04))/10</f>
        <v>0</v>
      </c>
      <c r="AC25" s="27"/>
      <c r="AD25" s="27"/>
      <c r="AE25" s="31"/>
      <c r="AF25" s="31"/>
      <c r="AG25" s="35"/>
      <c r="AH25" s="36"/>
      <c r="AI25" s="36"/>
      <c r="AJ25" s="38"/>
      <c r="AK25" s="36"/>
      <c r="AL25" s="36"/>
      <c r="AM25" s="36"/>
      <c r="AN25" s="37"/>
      <c r="AO25" s="7"/>
    </row>
    <row r="26" customFormat="false" ht="12.75" hidden="false" customHeight="false" outlineLevel="0" collapsed="false">
      <c r="A26" s="21" t="n">
        <v>44949</v>
      </c>
      <c r="B26" s="22" t="n">
        <v>0</v>
      </c>
      <c r="C26" s="22" t="n">
        <v>0</v>
      </c>
      <c r="D26" s="23" t="n">
        <v>0</v>
      </c>
      <c r="E26" s="22"/>
      <c r="F26" s="22"/>
      <c r="G26" s="24" t="n">
        <f aca="false">(E26+F26)/2</f>
        <v>0</v>
      </c>
      <c r="H26" s="24" t="n">
        <f aca="false">IF(((E26+F26)/2)-5&lt;=0,0,((E26+F26)/2-5))</f>
        <v>0</v>
      </c>
      <c r="I26" s="24" t="n">
        <f aca="false">IF(((E26+F26)/2)-5&gt;=0,0,5-((E26+F26)/2))</f>
        <v>5</v>
      </c>
      <c r="J26" s="26"/>
      <c r="K26" s="26"/>
      <c r="L26" s="21" t="n">
        <v>44949</v>
      </c>
      <c r="M26" s="22"/>
      <c r="N26" s="26"/>
      <c r="O26" s="27"/>
      <c r="P26" s="22" t="n">
        <f aca="false">O26*126.785</f>
        <v>0</v>
      </c>
      <c r="Q26" s="26"/>
      <c r="R26" s="27"/>
      <c r="S26" s="28"/>
      <c r="T26" s="28"/>
      <c r="U26" s="28"/>
      <c r="V26" s="22"/>
      <c r="W26" s="22"/>
      <c r="X26" s="28"/>
      <c r="Y26" s="22"/>
      <c r="Z26" s="22"/>
      <c r="AA26" s="22" t="n">
        <f aca="false">Y26*EXP((9.80665*22)/(((G26+273+(288-(0.0016*22)))/2)*287.04))/10</f>
        <v>0</v>
      </c>
      <c r="AB26" s="22" t="n">
        <f aca="false">Z26*EXP((9.80665*22)/(((H26+273+(288-(0.0016*22)))/2)*287.04))/10</f>
        <v>0</v>
      </c>
      <c r="AC26" s="27"/>
      <c r="AD26" s="27"/>
      <c r="AE26" s="31"/>
      <c r="AF26" s="31"/>
      <c r="AG26" s="35"/>
      <c r="AH26" s="36"/>
      <c r="AI26" s="36"/>
      <c r="AJ26" s="36"/>
      <c r="AK26" s="36"/>
      <c r="AL26" s="36"/>
      <c r="AM26" s="36"/>
      <c r="AN26" s="37"/>
      <c r="AO26" s="7"/>
    </row>
    <row r="27" customFormat="false" ht="12.75" hidden="false" customHeight="false" outlineLevel="0" collapsed="false">
      <c r="A27" s="21" t="n">
        <v>44950</v>
      </c>
      <c r="B27" s="22" t="n">
        <v>0</v>
      </c>
      <c r="C27" s="22" t="n">
        <v>0</v>
      </c>
      <c r="D27" s="23" t="n">
        <v>0</v>
      </c>
      <c r="E27" s="22"/>
      <c r="F27" s="22"/>
      <c r="G27" s="24" t="n">
        <f aca="false">(E27+F27)/2</f>
        <v>0</v>
      </c>
      <c r="H27" s="24" t="n">
        <f aca="false">IF(((E27+F27)/2)-5&lt;=0,0,((E27+F27)/2-5))</f>
        <v>0</v>
      </c>
      <c r="I27" s="24" t="n">
        <f aca="false">IF(((E27+F27)/2)-5&gt;=0,0,5-((E27+F27)/2))</f>
        <v>5</v>
      </c>
      <c r="J27" s="26"/>
      <c r="K27" s="26"/>
      <c r="L27" s="21" t="n">
        <v>44950</v>
      </c>
      <c r="M27" s="22"/>
      <c r="N27" s="26"/>
      <c r="O27" s="27"/>
      <c r="P27" s="22" t="n">
        <f aca="false">O27*126.785</f>
        <v>0</v>
      </c>
      <c r="Q27" s="26"/>
      <c r="R27" s="27"/>
      <c r="S27" s="28"/>
      <c r="T27" s="28"/>
      <c r="U27" s="28"/>
      <c r="V27" s="22"/>
      <c r="W27" s="22"/>
      <c r="X27" s="28"/>
      <c r="Y27" s="22"/>
      <c r="Z27" s="22"/>
      <c r="AA27" s="22" t="n">
        <f aca="false">Y27*EXP((9.80665*22)/(((G27+273+(288-(0.0016*22)))/2)*287.04))/10</f>
        <v>0</v>
      </c>
      <c r="AB27" s="22" t="n">
        <f aca="false">Z27*EXP((9.80665*22)/(((H27+273+(288-(0.0016*22)))/2)*287.04))/10</f>
        <v>0</v>
      </c>
      <c r="AC27" s="27"/>
      <c r="AD27" s="27"/>
      <c r="AE27" s="31"/>
      <c r="AF27" s="31"/>
      <c r="AG27" s="35"/>
      <c r="AH27" s="36"/>
      <c r="AI27" s="36"/>
      <c r="AJ27" s="36"/>
      <c r="AK27" s="36"/>
      <c r="AL27" s="36"/>
      <c r="AM27" s="36"/>
      <c r="AN27" s="37"/>
      <c r="AO27" s="7"/>
    </row>
    <row r="28" customFormat="false" ht="12.75" hidden="false" customHeight="false" outlineLevel="0" collapsed="false">
      <c r="A28" s="21" t="n">
        <v>44951</v>
      </c>
      <c r="B28" s="22" t="n">
        <v>0</v>
      </c>
      <c r="C28" s="22" t="n">
        <v>0</v>
      </c>
      <c r="D28" s="23" t="n">
        <v>0</v>
      </c>
      <c r="E28" s="22"/>
      <c r="F28" s="22"/>
      <c r="G28" s="24" t="n">
        <f aca="false">(E28+F28)/2</f>
        <v>0</v>
      </c>
      <c r="H28" s="24" t="n">
        <f aca="false">IF(((E28+F28)/2)-5&lt;=0,0,((E28+F28)/2-5))</f>
        <v>0</v>
      </c>
      <c r="I28" s="24" t="n">
        <f aca="false">IF(((E28+F28)/2)-5&gt;=0,0,5-((E28+F28)/2))</f>
        <v>5</v>
      </c>
      <c r="J28" s="26"/>
      <c r="K28" s="26"/>
      <c r="L28" s="21" t="n">
        <v>44951</v>
      </c>
      <c r="M28" s="22"/>
      <c r="N28" s="26"/>
      <c r="O28" s="27"/>
      <c r="P28" s="22" t="n">
        <f aca="false">O28*126.785</f>
        <v>0</v>
      </c>
      <c r="Q28" s="26"/>
      <c r="R28" s="27"/>
      <c r="S28" s="28"/>
      <c r="T28" s="28"/>
      <c r="U28" s="28"/>
      <c r="V28" s="22"/>
      <c r="W28" s="22"/>
      <c r="X28" s="28"/>
      <c r="Y28" s="22"/>
      <c r="Z28" s="22"/>
      <c r="AA28" s="22" t="n">
        <f aca="false">Y28*EXP((9.80665*22)/(((G28+273+(288-(0.0016*22)))/2)*287.04))/10</f>
        <v>0</v>
      </c>
      <c r="AB28" s="22" t="n">
        <f aca="false">Z28*EXP((9.80665*22)/(((H28+273+(288-(0.0016*22)))/2)*287.04))/10</f>
        <v>0</v>
      </c>
      <c r="AC28" s="27"/>
      <c r="AD28" s="27"/>
      <c r="AE28" s="31"/>
      <c r="AF28" s="31"/>
      <c r="AG28" s="35"/>
      <c r="AH28" s="36"/>
      <c r="AI28" s="36"/>
      <c r="AJ28" s="36"/>
      <c r="AK28" s="36"/>
      <c r="AL28" s="36"/>
      <c r="AM28" s="36"/>
      <c r="AN28" s="37"/>
      <c r="AO28" s="7"/>
    </row>
    <row r="29" customFormat="false" ht="12.75" hidden="false" customHeight="false" outlineLevel="0" collapsed="false">
      <c r="A29" s="21" t="n">
        <v>44952</v>
      </c>
      <c r="B29" s="22" t="n">
        <v>0</v>
      </c>
      <c r="C29" s="22" t="n">
        <v>0</v>
      </c>
      <c r="D29" s="23" t="n">
        <v>0</v>
      </c>
      <c r="E29" s="22"/>
      <c r="F29" s="22"/>
      <c r="G29" s="24" t="n">
        <f aca="false">(E29+F29)/2</f>
        <v>0</v>
      </c>
      <c r="H29" s="24" t="n">
        <f aca="false">IF(((E29+F29)/2)-5&lt;=0,0,((E29+F29)/2-5))</f>
        <v>0</v>
      </c>
      <c r="I29" s="24" t="n">
        <f aca="false">IF(((E29+F29)/2)-5&gt;=0,0,5-((E29+F29)/2))</f>
        <v>5</v>
      </c>
      <c r="J29" s="26"/>
      <c r="K29" s="26"/>
      <c r="L29" s="21" t="n">
        <v>44952</v>
      </c>
      <c r="M29" s="22"/>
      <c r="N29" s="26"/>
      <c r="O29" s="27"/>
      <c r="P29" s="22" t="n">
        <f aca="false">O29*126.785</f>
        <v>0</v>
      </c>
      <c r="Q29" s="26"/>
      <c r="R29" s="27"/>
      <c r="S29" s="28"/>
      <c r="T29" s="28"/>
      <c r="U29" s="28"/>
      <c r="V29" s="22"/>
      <c r="W29" s="22"/>
      <c r="X29" s="28"/>
      <c r="Y29" s="22"/>
      <c r="Z29" s="22"/>
      <c r="AA29" s="22" t="n">
        <f aca="false">Y29*EXP((9.80665*22)/(((G29+273+(288-(0.0016*22)))/2)*287.04))/10</f>
        <v>0</v>
      </c>
      <c r="AB29" s="22" t="n">
        <f aca="false">Z29*EXP((9.80665*22)/(((H29+273+(288-(0.0016*22)))/2)*287.04))/10</f>
        <v>0</v>
      </c>
      <c r="AC29" s="27"/>
      <c r="AD29" s="27"/>
      <c r="AE29" s="31"/>
      <c r="AF29" s="31"/>
      <c r="AG29" s="35"/>
      <c r="AH29" s="36"/>
      <c r="AI29" s="36"/>
      <c r="AJ29" s="36"/>
      <c r="AK29" s="36"/>
      <c r="AL29" s="36"/>
      <c r="AM29" s="36"/>
      <c r="AN29" s="37"/>
      <c r="AO29" s="7"/>
    </row>
    <row r="30" customFormat="false" ht="12.75" hidden="false" customHeight="false" outlineLevel="0" collapsed="false">
      <c r="A30" s="21" t="n">
        <v>44953</v>
      </c>
      <c r="B30" s="22" t="n">
        <v>0</v>
      </c>
      <c r="C30" s="22" t="n">
        <v>0</v>
      </c>
      <c r="D30" s="23" t="n">
        <v>0</v>
      </c>
      <c r="E30" s="22"/>
      <c r="F30" s="22"/>
      <c r="G30" s="24" t="n">
        <f aca="false">(E30+F30)/2</f>
        <v>0</v>
      </c>
      <c r="H30" s="24" t="n">
        <f aca="false">IF(((E30+F30)/2)-5&lt;=0,0,((E30+F30)/2-5))</f>
        <v>0</v>
      </c>
      <c r="I30" s="24" t="n">
        <f aca="false">IF(((E30+F30)/2)-5&gt;=0,0,5-((E30+F30)/2))</f>
        <v>5</v>
      </c>
      <c r="J30" s="26"/>
      <c r="K30" s="26"/>
      <c r="L30" s="21" t="n">
        <v>44953</v>
      </c>
      <c r="M30" s="22"/>
      <c r="N30" s="26"/>
      <c r="O30" s="27"/>
      <c r="P30" s="22" t="n">
        <f aca="false">O30*126.785</f>
        <v>0</v>
      </c>
      <c r="Q30" s="26"/>
      <c r="R30" s="27"/>
      <c r="S30" s="28"/>
      <c r="T30" s="28"/>
      <c r="U30" s="28"/>
      <c r="V30" s="22"/>
      <c r="W30" s="22"/>
      <c r="X30" s="28"/>
      <c r="Y30" s="22"/>
      <c r="Z30" s="22"/>
      <c r="AA30" s="22" t="n">
        <f aca="false">Y30*EXP((9.80665*22)/(((G30+273+(288-(0.0016*22)))/2)*287.04))/10</f>
        <v>0</v>
      </c>
      <c r="AB30" s="22" t="n">
        <f aca="false">Z30*EXP((9.80665*22)/(((H30+273+(288-(0.0016*22)))/2)*287.04))/10</f>
        <v>0</v>
      </c>
      <c r="AC30" s="27"/>
      <c r="AD30" s="27"/>
      <c r="AE30" s="31"/>
      <c r="AF30" s="31"/>
      <c r="AG30" s="35"/>
      <c r="AH30" s="36"/>
      <c r="AI30" s="36"/>
      <c r="AJ30" s="36"/>
      <c r="AK30" s="36"/>
      <c r="AL30" s="36"/>
      <c r="AM30" s="36"/>
      <c r="AN30" s="37"/>
      <c r="AO30" s="7"/>
    </row>
    <row r="31" customFormat="false" ht="12.75" hidden="false" customHeight="false" outlineLevel="0" collapsed="false">
      <c r="A31" s="21" t="n">
        <v>44954</v>
      </c>
      <c r="B31" s="22" t="n">
        <v>0</v>
      </c>
      <c r="C31" s="22" t="n">
        <v>0</v>
      </c>
      <c r="D31" s="23" t="n">
        <v>0</v>
      </c>
      <c r="E31" s="22"/>
      <c r="F31" s="22"/>
      <c r="G31" s="24" t="n">
        <f aca="false">(E31+F31)/2</f>
        <v>0</v>
      </c>
      <c r="H31" s="24" t="n">
        <f aca="false">IF(((E31+F31)/2)-5&lt;=0,0,((E31+F31)/2-5))</f>
        <v>0</v>
      </c>
      <c r="I31" s="24" t="n">
        <f aca="false">IF(((E31+F31)/2)-5&gt;=0,0,5-((E31+F31)/2))</f>
        <v>5</v>
      </c>
      <c r="J31" s="26"/>
      <c r="K31" s="26"/>
      <c r="L31" s="21" t="n">
        <v>44954</v>
      </c>
      <c r="M31" s="22"/>
      <c r="N31" s="26"/>
      <c r="O31" s="27"/>
      <c r="P31" s="22" t="n">
        <f aca="false">O31*126.785</f>
        <v>0</v>
      </c>
      <c r="Q31" s="26"/>
      <c r="R31" s="27"/>
      <c r="S31" s="28"/>
      <c r="T31" s="28"/>
      <c r="U31" s="28"/>
      <c r="V31" s="22"/>
      <c r="W31" s="22"/>
      <c r="X31" s="28"/>
      <c r="Y31" s="22"/>
      <c r="Z31" s="22"/>
      <c r="AA31" s="22" t="n">
        <f aca="false">Y31*EXP((9.80665*22)/(((G31+273+(288-(0.0016*22)))/2)*287.04))/10</f>
        <v>0</v>
      </c>
      <c r="AB31" s="22" t="n">
        <f aca="false">Z31*EXP((9.80665*22)/(((H31+273+(288-(0.0016*22)))/2)*287.04))/10</f>
        <v>0</v>
      </c>
      <c r="AC31" s="27"/>
      <c r="AD31" s="27"/>
      <c r="AE31" s="31"/>
      <c r="AF31" s="31"/>
      <c r="AG31" s="35"/>
      <c r="AH31" s="36"/>
      <c r="AI31" s="36"/>
      <c r="AJ31" s="36"/>
      <c r="AK31" s="36"/>
      <c r="AL31" s="36"/>
      <c r="AM31" s="36"/>
      <c r="AN31" s="37"/>
      <c r="AO31" s="7"/>
    </row>
    <row r="32" customFormat="false" ht="12.75" hidden="false" customHeight="false" outlineLevel="0" collapsed="false">
      <c r="A32" s="21" t="n">
        <v>44955</v>
      </c>
      <c r="B32" s="22" t="n">
        <v>0</v>
      </c>
      <c r="C32" s="22" t="n">
        <v>0</v>
      </c>
      <c r="D32" s="23" t="n">
        <v>0</v>
      </c>
      <c r="E32" s="22"/>
      <c r="F32" s="22"/>
      <c r="G32" s="24" t="n">
        <f aca="false">(E32+F32)/2</f>
        <v>0</v>
      </c>
      <c r="H32" s="24" t="n">
        <f aca="false">IF(((E32+F32)/2)-5&lt;=0,0,((E32+F32)/2-5))</f>
        <v>0</v>
      </c>
      <c r="I32" s="24" t="n">
        <f aca="false">IF(((E32+F32)/2)-5&gt;=0,0,5-((E32+F32)/2))</f>
        <v>5</v>
      </c>
      <c r="J32" s="26"/>
      <c r="K32" s="26"/>
      <c r="L32" s="21" t="n">
        <v>44955</v>
      </c>
      <c r="M32" s="22"/>
      <c r="N32" s="26"/>
      <c r="O32" s="27"/>
      <c r="P32" s="22" t="n">
        <f aca="false">O32*126.785</f>
        <v>0</v>
      </c>
      <c r="Q32" s="26"/>
      <c r="R32" s="27"/>
      <c r="S32" s="28"/>
      <c r="T32" s="28"/>
      <c r="U32" s="28"/>
      <c r="V32" s="22"/>
      <c r="W32" s="22"/>
      <c r="X32" s="28"/>
      <c r="Y32" s="22"/>
      <c r="Z32" s="22"/>
      <c r="AA32" s="22" t="n">
        <f aca="false">Y32*EXP((9.80665*22)/(((G32+273+(288-(0.0016*22)))/2)*287.04))/10</f>
        <v>0</v>
      </c>
      <c r="AB32" s="22" t="n">
        <f aca="false">Z32*EXP((9.80665*22)/(((H32+273+(288-(0.0016*22)))/2)*287.04))/10</f>
        <v>0</v>
      </c>
      <c r="AC32" s="27"/>
      <c r="AD32" s="27"/>
      <c r="AE32" s="31"/>
      <c r="AF32" s="31"/>
      <c r="AG32" s="35"/>
      <c r="AH32" s="36"/>
      <c r="AI32" s="36"/>
      <c r="AJ32" s="36"/>
      <c r="AK32" s="36"/>
      <c r="AL32" s="36"/>
      <c r="AM32" s="36"/>
      <c r="AN32" s="37"/>
      <c r="AO32" s="7"/>
    </row>
    <row r="33" customFormat="false" ht="12.75" hidden="false" customHeight="false" outlineLevel="0" collapsed="false">
      <c r="A33" s="21" t="n">
        <v>44956</v>
      </c>
      <c r="B33" s="22" t="n">
        <v>0</v>
      </c>
      <c r="C33" s="22" t="n">
        <v>0</v>
      </c>
      <c r="D33" s="23" t="n">
        <v>0</v>
      </c>
      <c r="E33" s="22"/>
      <c r="F33" s="22"/>
      <c r="G33" s="24" t="n">
        <f aca="false">(E33+F33)/2</f>
        <v>0</v>
      </c>
      <c r="H33" s="24" t="n">
        <f aca="false">IF(((E33+F33)/2)-5&lt;=0,0,((E33+F33)/2-5))</f>
        <v>0</v>
      </c>
      <c r="I33" s="24" t="n">
        <f aca="false">IF(((E33+F33)/2)-5&gt;=0,0,5-((E33+F33)/2))</f>
        <v>5</v>
      </c>
      <c r="J33" s="26"/>
      <c r="K33" s="26"/>
      <c r="L33" s="21" t="n">
        <v>44956</v>
      </c>
      <c r="M33" s="22"/>
      <c r="N33" s="26"/>
      <c r="O33" s="27"/>
      <c r="P33" s="22" t="n">
        <f aca="false">O33*126.785</f>
        <v>0</v>
      </c>
      <c r="Q33" s="26"/>
      <c r="R33" s="27"/>
      <c r="S33" s="28"/>
      <c r="T33" s="28"/>
      <c r="U33" s="28"/>
      <c r="V33" s="22"/>
      <c r="W33" s="22"/>
      <c r="X33" s="28"/>
      <c r="Y33" s="22"/>
      <c r="Z33" s="22"/>
      <c r="AA33" s="22" t="n">
        <f aca="false">Y33*EXP((9.80665*22)/(((G33+273+(288-(0.0016*22)))/2)*287.04))/10</f>
        <v>0</v>
      </c>
      <c r="AB33" s="22" t="n">
        <f aca="false">Z33*EXP((9.80665*22)/(((H33+273+(288-(0.0016*22)))/2)*287.04))/10</f>
        <v>0</v>
      </c>
      <c r="AC33" s="27"/>
      <c r="AD33" s="27"/>
      <c r="AE33" s="31"/>
      <c r="AF33" s="31"/>
      <c r="AG33" s="35"/>
      <c r="AH33" s="36"/>
      <c r="AI33" s="36"/>
      <c r="AJ33" s="36"/>
      <c r="AK33" s="36"/>
      <c r="AL33" s="36"/>
      <c r="AM33" s="36"/>
      <c r="AN33" s="37"/>
      <c r="AO33" s="7"/>
    </row>
    <row r="34" customFormat="false" ht="13.5" hidden="false" customHeight="false" outlineLevel="0" collapsed="false">
      <c r="A34" s="21" t="n">
        <v>44957</v>
      </c>
      <c r="B34" s="22" t="n">
        <v>0</v>
      </c>
      <c r="C34" s="22" t="n">
        <v>0</v>
      </c>
      <c r="D34" s="23" t="n">
        <v>0</v>
      </c>
      <c r="E34" s="22"/>
      <c r="F34" s="22"/>
      <c r="G34" s="24" t="n">
        <f aca="false">(E34+F34)/2</f>
        <v>0</v>
      </c>
      <c r="H34" s="24" t="n">
        <f aca="false">IF(((E34+F34)/2)-5&lt;=0,0,((E34+F34)/2-5))</f>
        <v>0</v>
      </c>
      <c r="I34" s="24" t="n">
        <f aca="false">IF(((E34+F34)/2)-5&gt;=0,0,5-((E34+F34)/2))</f>
        <v>5</v>
      </c>
      <c r="J34" s="26"/>
      <c r="K34" s="26"/>
      <c r="L34" s="21" t="n">
        <v>44957</v>
      </c>
      <c r="M34" s="22"/>
      <c r="N34" s="26"/>
      <c r="O34" s="27"/>
      <c r="P34" s="22" t="n">
        <f aca="false">O34*126.785</f>
        <v>0</v>
      </c>
      <c r="Q34" s="26"/>
      <c r="R34" s="27"/>
      <c r="S34" s="28"/>
      <c r="T34" s="28"/>
      <c r="U34" s="28"/>
      <c r="V34" s="22"/>
      <c r="W34" s="22"/>
      <c r="X34" s="28"/>
      <c r="Y34" s="22"/>
      <c r="Z34" s="22"/>
      <c r="AA34" s="22" t="n">
        <f aca="false">Y34*EXP((9.80665*22)/(((G34+273+(288-(0.0016*22)))/2)*287.04))/10</f>
        <v>0</v>
      </c>
      <c r="AB34" s="22" t="n">
        <f aca="false">Z34*EXP((9.80665*22)/(((H34+273+(288-(0.0016*22)))/2)*287.04))/10</f>
        <v>0</v>
      </c>
      <c r="AC34" s="27"/>
      <c r="AD34" s="27"/>
      <c r="AE34" s="31"/>
      <c r="AF34" s="31"/>
      <c r="AG34" s="35"/>
      <c r="AH34" s="36"/>
      <c r="AI34" s="36"/>
      <c r="AJ34" s="36"/>
      <c r="AK34" s="36"/>
      <c r="AL34" s="36"/>
      <c r="AM34" s="36"/>
      <c r="AN34" s="37"/>
      <c r="AO34" s="7"/>
    </row>
    <row r="35" customFormat="false" ht="14.25" hidden="false" customHeight="false" outlineLevel="0" collapsed="false">
      <c r="A35" s="39" t="s">
        <v>51</v>
      </c>
      <c r="B35" s="40" t="n">
        <f aca="false">SUM(B4:B34)</f>
        <v>0</v>
      </c>
      <c r="C35" s="41" t="n">
        <f aca="false">SUM(C4:C34)</f>
        <v>0</v>
      </c>
      <c r="E35" s="42"/>
      <c r="F35" s="42"/>
      <c r="G35" s="43" t="s">
        <v>52</v>
      </c>
      <c r="H35" s="43"/>
      <c r="I35" s="43"/>
      <c r="J35" s="44"/>
      <c r="K35" s="44"/>
      <c r="L35" s="44"/>
      <c r="M35" s="44"/>
      <c r="N35" s="44"/>
      <c r="O35" s="44"/>
      <c r="P35" s="42"/>
      <c r="Q35" s="42"/>
      <c r="S35" s="43" t="s">
        <v>51</v>
      </c>
      <c r="T35" s="43" t="s">
        <v>51</v>
      </c>
      <c r="U35" s="42"/>
      <c r="AA35" s="45"/>
      <c r="AB35" s="45"/>
      <c r="AO35" s="7"/>
    </row>
    <row r="36" customFormat="false" ht="13.5" hidden="false" customHeight="false" outlineLevel="0" collapsed="false">
      <c r="B36" s="42"/>
      <c r="C36" s="42"/>
      <c r="G36" s="42" t="n">
        <f aca="false">SUM(G4:G34)</f>
        <v>0</v>
      </c>
      <c r="H36" s="42" t="n">
        <f aca="false">SUM(H4:H34)</f>
        <v>0</v>
      </c>
      <c r="I36" s="42" t="n">
        <f aca="false">SUM(I4:I34)</f>
        <v>155</v>
      </c>
      <c r="J36" s="42"/>
      <c r="K36" s="42"/>
      <c r="L36" s="42"/>
      <c r="M36" s="42"/>
      <c r="N36" s="42"/>
      <c r="O36" s="42"/>
      <c r="S36" s="46" t="n">
        <f aca="false">SUM(R4:R34)</f>
        <v>0</v>
      </c>
      <c r="T36" s="46" t="n">
        <f aca="false">SUM(T4:T34)</f>
        <v>0</v>
      </c>
      <c r="V36" s="45"/>
      <c r="W36" s="45"/>
      <c r="X36" s="45"/>
      <c r="Y36" s="45"/>
      <c r="Z36" s="45"/>
      <c r="AC36" s="45"/>
      <c r="AD36" s="45"/>
      <c r="AE36" s="45"/>
      <c r="AF36" s="45"/>
      <c r="AO36" s="7"/>
    </row>
    <row r="37" customFormat="false" ht="12.75" hidden="false" customHeight="false" outlineLevel="0" collapsed="false">
      <c r="A37" s="47" t="s">
        <v>53</v>
      </c>
      <c r="B37" s="48" t="n">
        <f aca="false">COUNTIF(B4:B34,"&gt;0")</f>
        <v>0</v>
      </c>
      <c r="C37" s="48" t="n">
        <f aca="false">COUNTIF(C4:C34,"&gt;0")</f>
        <v>0</v>
      </c>
      <c r="D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5"/>
      <c r="W37" s="45"/>
      <c r="AO37" s="7"/>
    </row>
    <row r="38" customFormat="false" ht="12.75" hidden="false" customHeight="false" outlineLevel="0" collapsed="false">
      <c r="A38" s="1" t="s">
        <v>54</v>
      </c>
      <c r="B38" s="42" t="n">
        <f aca="false">+B35+C35</f>
        <v>0</v>
      </c>
      <c r="C38" s="15"/>
      <c r="D38" s="42"/>
      <c r="F38" s="42"/>
      <c r="G38" s="42"/>
      <c r="H38" s="42"/>
      <c r="I38" s="42"/>
      <c r="J38" s="6" t="s">
        <v>11</v>
      </c>
      <c r="K38" s="6"/>
      <c r="L38" s="7"/>
      <c r="M38" s="7"/>
      <c r="N38" s="7"/>
      <c r="O38" s="49" t="s">
        <v>55</v>
      </c>
      <c r="P38" s="24" t="s">
        <v>56</v>
      </c>
      <c r="Q38" s="24" t="s">
        <v>11</v>
      </c>
      <c r="R38" s="24" t="s">
        <v>14</v>
      </c>
      <c r="S38" s="24" t="s">
        <v>15</v>
      </c>
      <c r="T38" s="24" t="s">
        <v>16</v>
      </c>
      <c r="U38" s="44"/>
      <c r="V38" s="24" t="s">
        <v>57</v>
      </c>
      <c r="W38" s="24" t="s">
        <v>39</v>
      </c>
      <c r="X38" s="50" t="s">
        <v>3</v>
      </c>
      <c r="Y38" s="51" t="s">
        <v>58</v>
      </c>
      <c r="Z38" s="52"/>
      <c r="AA38" s="53" t="s">
        <v>59</v>
      </c>
      <c r="AB38" s="54"/>
      <c r="AC38" s="50" t="s">
        <v>21</v>
      </c>
      <c r="AD38" s="50"/>
      <c r="AE38" s="14"/>
      <c r="AF38" s="14"/>
      <c r="AO38" s="7"/>
    </row>
    <row r="39" customFormat="false" ht="13.5" hidden="false" customHeight="false" outlineLevel="0" collapsed="false">
      <c r="B39" s="36" t="s">
        <v>25</v>
      </c>
      <c r="C39" s="36" t="s">
        <v>26</v>
      </c>
      <c r="D39" s="24" t="s">
        <v>27</v>
      </c>
      <c r="E39" s="36" t="s">
        <v>28</v>
      </c>
      <c r="F39" s="24" t="s">
        <v>29</v>
      </c>
      <c r="G39" s="24" t="s">
        <v>60</v>
      </c>
      <c r="H39" s="36" t="s">
        <v>31</v>
      </c>
      <c r="I39" s="36" t="s">
        <v>32</v>
      </c>
      <c r="J39" s="17" t="s">
        <v>28</v>
      </c>
      <c r="K39" s="17" t="s">
        <v>29</v>
      </c>
      <c r="L39" s="49"/>
      <c r="M39" s="49" t="s">
        <v>33</v>
      </c>
      <c r="N39" s="49" t="s">
        <v>11</v>
      </c>
      <c r="O39" s="49" t="s">
        <v>28</v>
      </c>
      <c r="P39" s="36" t="s">
        <v>28</v>
      </c>
      <c r="Q39" s="36" t="s">
        <v>13</v>
      </c>
      <c r="R39" s="36" t="s">
        <v>28</v>
      </c>
      <c r="S39" s="50" t="s">
        <v>61</v>
      </c>
      <c r="T39" s="50" t="s">
        <v>37</v>
      </c>
      <c r="U39" s="14"/>
      <c r="V39" s="50" t="s">
        <v>28</v>
      </c>
      <c r="W39" s="50" t="s">
        <v>28</v>
      </c>
      <c r="X39" s="50" t="s">
        <v>17</v>
      </c>
      <c r="Y39" s="16" t="s">
        <v>28</v>
      </c>
      <c r="Z39" s="16" t="s">
        <v>29</v>
      </c>
      <c r="AA39" s="16" t="s">
        <v>28</v>
      </c>
      <c r="AB39" s="16" t="s">
        <v>29</v>
      </c>
      <c r="AC39" s="36" t="s">
        <v>28</v>
      </c>
      <c r="AD39" s="36" t="s">
        <v>29</v>
      </c>
      <c r="AE39" s="7"/>
      <c r="AF39" s="7"/>
    </row>
    <row r="40" customFormat="false" ht="13.5" hidden="false" customHeight="false" outlineLevel="0" collapsed="false">
      <c r="A40" s="36" t="s">
        <v>62</v>
      </c>
      <c r="B40" s="22" t="n">
        <f aca="false">MAX(B4:B34)</f>
        <v>0</v>
      </c>
      <c r="C40" s="22" t="n">
        <f aca="false">MAX(C4:C34)</f>
        <v>0</v>
      </c>
      <c r="D40" s="24" t="n">
        <f aca="false">MAX(D4:D34)</f>
        <v>0</v>
      </c>
      <c r="E40" s="24" t="n">
        <f aca="false">MAX(E4:E34)</f>
        <v>0</v>
      </c>
      <c r="F40" s="24" t="n">
        <f aca="false">MAX(F4:F34)</f>
        <v>0</v>
      </c>
      <c r="G40" s="24" t="n">
        <f aca="false">MAX(G4:G34)</f>
        <v>0</v>
      </c>
      <c r="H40" s="24" t="n">
        <f aca="false">MAX(H4:H34)</f>
        <v>0</v>
      </c>
      <c r="I40" s="24" t="n">
        <f aca="false">MAX(I4:I34)</f>
        <v>5</v>
      </c>
      <c r="J40" s="25" t="n">
        <f aca="false">MAX(J4:J34)</f>
        <v>0</v>
      </c>
      <c r="K40" s="25" t="n">
        <f aca="false">MAX(K4:K34)</f>
        <v>0</v>
      </c>
      <c r="L40" s="25"/>
      <c r="M40" s="24" t="n">
        <f aca="false">MAX(M4:M34)</f>
        <v>0</v>
      </c>
      <c r="N40" s="25" t="n">
        <f aca="false">MAX(N4:N34)</f>
        <v>0</v>
      </c>
      <c r="O40" s="23" t="n">
        <f aca="false">MAX(O4:O34)</f>
        <v>0</v>
      </c>
      <c r="P40" s="25" t="n">
        <f aca="false">MAX(P4:P34)</f>
        <v>0</v>
      </c>
      <c r="Q40" s="25" t="n">
        <f aca="false">MAX(Q4:Q34)</f>
        <v>0</v>
      </c>
      <c r="R40" s="23" t="n">
        <f aca="false">MAX(R4:R34)</f>
        <v>0</v>
      </c>
      <c r="S40" s="30" t="n">
        <f aca="false">MAX(S4:S34)</f>
        <v>0</v>
      </c>
      <c r="T40" s="30" t="n">
        <f aca="false">MAX(T4:T34)</f>
        <v>0</v>
      </c>
      <c r="U40" s="55"/>
      <c r="V40" s="24" t="n">
        <f aca="false">MAX(V4:V34)</f>
        <v>0</v>
      </c>
      <c r="W40" s="24" t="n">
        <f aca="false">MAX(W4:W34)</f>
        <v>0</v>
      </c>
      <c r="X40" s="28" t="n">
        <f aca="false">MAX(X4:X34)</f>
        <v>0</v>
      </c>
      <c r="Y40" s="24" t="n">
        <f aca="false">MAX(Y4:Y34)</f>
        <v>0</v>
      </c>
      <c r="Z40" s="24" t="n">
        <f aca="false">MAX(Z4:Z34)</f>
        <v>0</v>
      </c>
      <c r="AA40" s="24" t="n">
        <f aca="false">MAX(AA4:AA31)</f>
        <v>0</v>
      </c>
      <c r="AB40" s="24" t="n">
        <f aca="false">MAX(AB4:AB31)</f>
        <v>0</v>
      </c>
      <c r="AC40" s="24" t="n">
        <f aca="false">MAX(AC4:AC34)</f>
        <v>0</v>
      </c>
      <c r="AD40" s="24" t="n">
        <f aca="false">MAX(AD4:AD34)</f>
        <v>0</v>
      </c>
      <c r="AE40" s="44"/>
      <c r="AF40" s="44"/>
    </row>
    <row r="41" customFormat="false" ht="12.75" hidden="false" customHeight="false" outlineLevel="0" collapsed="false">
      <c r="A41" s="36" t="s">
        <v>63</v>
      </c>
      <c r="B41" s="24" t="n">
        <f aca="false">MIN(B4:B34)</f>
        <v>0</v>
      </c>
      <c r="C41" s="24" t="n">
        <f aca="false">MIN(C4:C34)</f>
        <v>0</v>
      </c>
      <c r="D41" s="24" t="n">
        <f aca="false">MIN(D4:D34)</f>
        <v>0</v>
      </c>
      <c r="E41" s="24" t="n">
        <f aca="false">MIN(E4:E34)</f>
        <v>0</v>
      </c>
      <c r="F41" s="24" t="n">
        <f aca="false">MIN(F4:F34)</f>
        <v>0</v>
      </c>
      <c r="G41" s="24" t="n">
        <f aca="false">MIN(G4:G34)</f>
        <v>0</v>
      </c>
      <c r="H41" s="24" t="n">
        <f aca="false">MIN(H4:H34)</f>
        <v>0</v>
      </c>
      <c r="I41" s="24" t="n">
        <f aca="false">MIN(I4:I34)</f>
        <v>5</v>
      </c>
      <c r="J41" s="25" t="n">
        <f aca="false">MIN(J4:J34)</f>
        <v>0</v>
      </c>
      <c r="K41" s="25" t="n">
        <f aca="false">MIN(K4:K34)</f>
        <v>0</v>
      </c>
      <c r="L41" s="25"/>
      <c r="M41" s="24" t="n">
        <f aca="false">MIN(M4:M34)</f>
        <v>0</v>
      </c>
      <c r="N41" s="25" t="n">
        <f aca="false">MIN(N4:N34)</f>
        <v>0</v>
      </c>
      <c r="O41" s="23" t="n">
        <f aca="false">MIN(O4:O34)</f>
        <v>0</v>
      </c>
      <c r="P41" s="25" t="n">
        <f aca="false">MIN(P4:P34)</f>
        <v>0</v>
      </c>
      <c r="Q41" s="25" t="n">
        <f aca="false">MIN(Q4:Q34)</f>
        <v>0</v>
      </c>
      <c r="R41" s="23" t="n">
        <f aca="false">MIN(R4:R34)</f>
        <v>0</v>
      </c>
      <c r="S41" s="30" t="n">
        <f aca="false">MIN(S4:S34)</f>
        <v>0</v>
      </c>
      <c r="T41" s="30" t="n">
        <f aca="false">MIN(T4:T34)</f>
        <v>0</v>
      </c>
      <c r="U41" s="55"/>
      <c r="V41" s="24" t="n">
        <f aca="false">MIN(V4:V34)</f>
        <v>0</v>
      </c>
      <c r="W41" s="24" t="n">
        <f aca="false">MIN(W4:W34)</f>
        <v>0</v>
      </c>
      <c r="X41" s="30" t="n">
        <f aca="false">MIN(X4:X34)</f>
        <v>0</v>
      </c>
      <c r="Y41" s="24" t="n">
        <f aca="false">MIN(Y4:Y34)</f>
        <v>0</v>
      </c>
      <c r="Z41" s="24" t="n">
        <f aca="false">MIN(Z4:Z34)</f>
        <v>0</v>
      </c>
      <c r="AA41" s="24" t="n">
        <f aca="false">MIN(AA4:AA31)</f>
        <v>0</v>
      </c>
      <c r="AB41" s="24" t="n">
        <f aca="false">MIN(AB4:AB31)</f>
        <v>0</v>
      </c>
      <c r="AC41" s="24" t="n">
        <f aca="false">MIN(AC4:AC34)</f>
        <v>0</v>
      </c>
      <c r="AD41" s="24" t="n">
        <f aca="false">MIN(AD4:AD34)</f>
        <v>0</v>
      </c>
      <c r="AE41" s="44"/>
      <c r="AF41" s="44"/>
    </row>
    <row r="42" customFormat="false" ht="12.75" hidden="false" customHeight="false" outlineLevel="0" collapsed="false">
      <c r="A42" s="36" t="s">
        <v>64</v>
      </c>
      <c r="B42" s="24" t="n">
        <f aca="false">AVERAGE(B4:B34)</f>
        <v>0</v>
      </c>
      <c r="C42" s="24" t="n">
        <f aca="false">AVERAGE(C4:C34)</f>
        <v>0</v>
      </c>
      <c r="D42" s="24" t="n">
        <f aca="false">AVERAGE(D4:D34)</f>
        <v>0</v>
      </c>
      <c r="E42" s="24" t="e">
        <f aca="false">AVERAGE(E4:E34)</f>
        <v>#DIV/0!</v>
      </c>
      <c r="F42" s="24" t="e">
        <f aca="false">AVERAGE(F4:F34)</f>
        <v>#DIV/0!</v>
      </c>
      <c r="G42" s="24" t="n">
        <f aca="false">AVERAGE(G4:G34)</f>
        <v>0</v>
      </c>
      <c r="H42" s="24" t="n">
        <f aca="false">AVERAGE(H4:H34)</f>
        <v>0</v>
      </c>
      <c r="I42" s="24" t="n">
        <f aca="false">AVERAGE(I4:I34)</f>
        <v>5</v>
      </c>
      <c r="J42" s="30" t="e">
        <f aca="false">AVERAGE(J4:J34)</f>
        <v>#DIV/0!</v>
      </c>
      <c r="K42" s="30" t="e">
        <f aca="false">AVERAGE(K4:K34)</f>
        <v>#DIV/0!</v>
      </c>
      <c r="L42" s="30"/>
      <c r="M42" s="24" t="e">
        <f aca="false">AVERAGE(M4:M34)</f>
        <v>#DIV/0!</v>
      </c>
      <c r="N42" s="30" t="e">
        <f aca="false">AVERAGE(N4:N34)</f>
        <v>#DIV/0!</v>
      </c>
      <c r="O42" s="23" t="e">
        <f aca="false">AVERAGE(O4:O34)</f>
        <v>#DIV/0!</v>
      </c>
      <c r="P42" s="30" t="n">
        <f aca="false">AVERAGE(P4:P34)</f>
        <v>0</v>
      </c>
      <c r="Q42" s="30" t="e">
        <f aca="false">AVERAGE(Q4:Q34)</f>
        <v>#DIV/0!</v>
      </c>
      <c r="R42" s="23" t="e">
        <f aca="false">AVERAGE(R4:R34)</f>
        <v>#DIV/0!</v>
      </c>
      <c r="S42" s="30" t="e">
        <f aca="false">AVERAGE(S4:S34)</f>
        <v>#DIV/0!</v>
      </c>
      <c r="T42" s="30" t="e">
        <f aca="false">AVERAGE(T4:T34)</f>
        <v>#DIV/0!</v>
      </c>
      <c r="U42" s="55"/>
      <c r="V42" s="24" t="e">
        <f aca="false">AVERAGE(V4:V34)</f>
        <v>#DIV/0!</v>
      </c>
      <c r="W42" s="24" t="e">
        <f aca="false">AVERAGE(W4:W34)</f>
        <v>#DIV/0!</v>
      </c>
      <c r="X42" s="30" t="e">
        <f aca="false">AVERAGE(X4:X34)</f>
        <v>#DIV/0!</v>
      </c>
      <c r="Y42" s="24" t="e">
        <f aca="false">AVERAGE(Y4:Y34)</f>
        <v>#DIV/0!</v>
      </c>
      <c r="Z42" s="24" t="e">
        <f aca="false">AVERAGE(Z4:Z34)</f>
        <v>#DIV/0!</v>
      </c>
      <c r="AA42" s="24" t="n">
        <f aca="false">AVERAGE(AA4:AA31)</f>
        <v>0</v>
      </c>
      <c r="AB42" s="24" t="n">
        <f aca="false">AVERAGE(AB4:AB31)</f>
        <v>0</v>
      </c>
      <c r="AC42" s="24" t="n">
        <f aca="false">AVERAGE(AC4:AC34)</f>
        <v>0</v>
      </c>
      <c r="AD42" s="24" t="n">
        <f aca="false">AVERAGE(AD4:AD34)</f>
        <v>0</v>
      </c>
      <c r="AE42" s="44"/>
      <c r="AF42" s="44"/>
    </row>
    <row r="45" customFormat="false" ht="12.75" hidden="false" customHeight="false" outlineLevel="0" collapsed="false">
      <c r="J45" s="1" t="s">
        <v>65</v>
      </c>
      <c r="K45" s="1" t="s">
        <v>65</v>
      </c>
      <c r="N45" s="56" t="s">
        <v>27</v>
      </c>
      <c r="R45" s="56"/>
      <c r="S45" s="56"/>
      <c r="T45" s="56"/>
      <c r="U45" s="56"/>
    </row>
    <row r="46" customFormat="false" ht="15.75" hidden="false" customHeight="false" outlineLevel="0" collapsed="false">
      <c r="A46" s="57" t="s">
        <v>66</v>
      </c>
      <c r="B46" s="57" t="s">
        <v>67</v>
      </c>
      <c r="C46" s="57" t="s">
        <v>68</v>
      </c>
      <c r="D46" s="57" t="s">
        <v>69</v>
      </c>
      <c r="E46" s="57" t="s">
        <v>70</v>
      </c>
      <c r="F46" s="57" t="s">
        <v>31</v>
      </c>
      <c r="G46" s="57" t="s">
        <v>25</v>
      </c>
      <c r="H46" s="57" t="s">
        <v>26</v>
      </c>
      <c r="I46" s="57"/>
      <c r="J46" s="58" t="s">
        <v>25</v>
      </c>
      <c r="K46" s="58" t="s">
        <v>26</v>
      </c>
      <c r="L46" s="58"/>
      <c r="M46" s="57" t="s">
        <v>71</v>
      </c>
      <c r="N46" s="59" t="s">
        <v>28</v>
      </c>
      <c r="R46" s="60"/>
      <c r="S46" s="60"/>
      <c r="T46" s="60"/>
      <c r="U46" s="60"/>
      <c r="V46" s="44"/>
    </row>
    <row r="47" customFormat="false" ht="12.75" hidden="false" customHeight="false" outlineLevel="0" collapsed="false">
      <c r="A47" s="42" t="e">
        <f aca="false">+E42</f>
        <v>#DIV/0!</v>
      </c>
      <c r="B47" s="42" t="e">
        <f aca="false">+F42</f>
        <v>#DIV/0!</v>
      </c>
      <c r="C47" s="42" t="n">
        <f aca="false">+G42</f>
        <v>0</v>
      </c>
      <c r="D47" s="42" t="n">
        <f aca="false">+E40</f>
        <v>0</v>
      </c>
      <c r="E47" s="42" t="n">
        <f aca="false">+F41</f>
        <v>0</v>
      </c>
      <c r="F47" s="42" t="n">
        <f aca="false">+H36</f>
        <v>0</v>
      </c>
      <c r="G47" s="42" t="n">
        <f aca="false">+B35</f>
        <v>0</v>
      </c>
      <c r="H47" s="42" t="n">
        <f aca="false">+C35</f>
        <v>0</v>
      </c>
      <c r="I47" s="42"/>
      <c r="J47" s="42" t="n">
        <f aca="false">+B37</f>
        <v>0</v>
      </c>
      <c r="K47" s="42" t="n">
        <f aca="false">+C37</f>
        <v>0</v>
      </c>
      <c r="L47" s="42"/>
      <c r="M47" s="42" t="n">
        <f aca="false">+J47+K47</f>
        <v>0</v>
      </c>
      <c r="N47" s="42" t="n">
        <f aca="false">+D40</f>
        <v>0</v>
      </c>
      <c r="R47" s="42"/>
      <c r="S47" s="42"/>
      <c r="T47" s="42"/>
      <c r="U47" s="42"/>
      <c r="V47" s="14"/>
    </row>
  </sheetData>
  <mergeCells count="10">
    <mergeCell ref="Y1:Z1"/>
    <mergeCell ref="AA1:AB1"/>
    <mergeCell ref="J2:K2"/>
    <mergeCell ref="M2:N2"/>
    <mergeCell ref="O2:P2"/>
    <mergeCell ref="V2:W2"/>
    <mergeCell ref="AC2:AD2"/>
    <mergeCell ref="AE2:AF2"/>
    <mergeCell ref="G35:I35"/>
    <mergeCell ref="J38:K38"/>
  </mergeCells>
  <printOptions headings="false" gridLines="true" gridLinesSet="true" horizontalCentered="false" verticalCentered="false"/>
  <pageMargins left="0.196527777777778" right="0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6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2" t="s">
        <v>72</v>
      </c>
      <c r="C2" s="63" t="s">
        <v>73</v>
      </c>
      <c r="D2" s="64" t="s">
        <v>74</v>
      </c>
    </row>
    <row r="3" customFormat="false" ht="26.25" hidden="false" customHeight="false" outlineLevel="0" collapsed="false">
      <c r="B3" s="62"/>
      <c r="C3" s="65" t="s">
        <v>75</v>
      </c>
      <c r="D3" s="64"/>
    </row>
    <row r="4" customFormat="false" ht="13.5" hidden="false" customHeight="false" outlineLevel="0" collapsed="false">
      <c r="B4" s="62" t="n">
        <v>0</v>
      </c>
      <c r="C4" s="66" t="s">
        <v>76</v>
      </c>
      <c r="D4" s="67" t="n">
        <v>0</v>
      </c>
    </row>
    <row r="5" customFormat="false" ht="13.5" hidden="false" customHeight="false" outlineLevel="0" collapsed="false">
      <c r="B5" s="62" t="n">
        <v>2.8125</v>
      </c>
      <c r="C5" s="67" t="s">
        <v>77</v>
      </c>
      <c r="D5" s="67" t="s">
        <v>78</v>
      </c>
    </row>
    <row r="6" customFormat="false" ht="13.5" hidden="false" customHeight="false" outlineLevel="0" collapsed="false">
      <c r="B6" s="62" t="n">
        <v>5.625</v>
      </c>
      <c r="C6" s="67" t="s">
        <v>79</v>
      </c>
      <c r="D6" s="67" t="s">
        <v>80</v>
      </c>
    </row>
    <row r="7" customFormat="false" ht="13.5" hidden="false" customHeight="false" outlineLevel="0" collapsed="false">
      <c r="B7" s="62" t="n">
        <v>8.4375</v>
      </c>
      <c r="C7" s="67" t="s">
        <v>81</v>
      </c>
      <c r="D7" s="67" t="s">
        <v>82</v>
      </c>
    </row>
    <row r="8" customFormat="false" ht="13.5" hidden="false" customHeight="false" outlineLevel="0" collapsed="false">
      <c r="B8" s="62" t="n">
        <v>11.25</v>
      </c>
      <c r="C8" s="66" t="s">
        <v>83</v>
      </c>
      <c r="D8" s="67" t="n">
        <v>1</v>
      </c>
    </row>
    <row r="9" customFormat="false" ht="13.5" hidden="false" customHeight="false" outlineLevel="0" collapsed="false">
      <c r="B9" s="62" t="n">
        <v>14.0625</v>
      </c>
      <c r="C9" s="67" t="s">
        <v>84</v>
      </c>
      <c r="D9" s="67" t="s">
        <v>85</v>
      </c>
    </row>
    <row r="10" customFormat="false" ht="13.5" hidden="false" customHeight="false" outlineLevel="0" collapsed="false">
      <c r="B10" s="62" t="n">
        <v>16.875</v>
      </c>
      <c r="C10" s="67" t="s">
        <v>86</v>
      </c>
      <c r="D10" s="67" t="s">
        <v>87</v>
      </c>
    </row>
    <row r="11" customFormat="false" ht="13.5" hidden="false" customHeight="false" outlineLevel="0" collapsed="false">
      <c r="B11" s="62" t="n">
        <v>19.6875</v>
      </c>
      <c r="C11" s="67" t="s">
        <v>88</v>
      </c>
      <c r="D11" s="67" t="s">
        <v>89</v>
      </c>
    </row>
    <row r="12" customFormat="false" ht="13.5" hidden="false" customHeight="false" outlineLevel="0" collapsed="false">
      <c r="B12" s="62" t="n">
        <v>22.5</v>
      </c>
      <c r="C12" s="66" t="s">
        <v>90</v>
      </c>
      <c r="D12" s="67" t="n">
        <v>2</v>
      </c>
    </row>
    <row r="13" customFormat="false" ht="13.5" hidden="false" customHeight="false" outlineLevel="0" collapsed="false">
      <c r="B13" s="62" t="n">
        <v>25.3125</v>
      </c>
      <c r="C13" s="67" t="s">
        <v>91</v>
      </c>
      <c r="D13" s="67" t="s">
        <v>92</v>
      </c>
    </row>
    <row r="14" customFormat="false" ht="13.5" hidden="false" customHeight="false" outlineLevel="0" collapsed="false">
      <c r="B14" s="62" t="n">
        <v>28.125</v>
      </c>
      <c r="C14" s="67" t="s">
        <v>93</v>
      </c>
      <c r="D14" s="67" t="s">
        <v>94</v>
      </c>
    </row>
    <row r="15" customFormat="false" ht="13.5" hidden="false" customHeight="false" outlineLevel="0" collapsed="false">
      <c r="B15" s="62" t="n">
        <v>30.9375</v>
      </c>
      <c r="C15" s="67" t="s">
        <v>95</v>
      </c>
      <c r="D15" s="67" t="s">
        <v>96</v>
      </c>
    </row>
    <row r="16" customFormat="false" ht="13.5" hidden="false" customHeight="false" outlineLevel="0" collapsed="false">
      <c r="B16" s="62" t="n">
        <v>33.75</v>
      </c>
      <c r="C16" s="66" t="s">
        <v>97</v>
      </c>
      <c r="D16" s="67" t="n">
        <v>3</v>
      </c>
    </row>
    <row r="17" customFormat="false" ht="13.5" hidden="false" customHeight="false" outlineLevel="0" collapsed="false">
      <c r="B17" s="62" t="n">
        <v>36.5625</v>
      </c>
      <c r="C17" s="67" t="s">
        <v>98</v>
      </c>
      <c r="D17" s="67" t="s">
        <v>99</v>
      </c>
    </row>
    <row r="18" customFormat="false" ht="13.5" hidden="false" customHeight="false" outlineLevel="0" collapsed="false">
      <c r="B18" s="62" t="n">
        <v>39.375</v>
      </c>
      <c r="C18" s="67" t="s">
        <v>100</v>
      </c>
      <c r="D18" s="67" t="s">
        <v>101</v>
      </c>
    </row>
    <row r="19" customFormat="false" ht="13.5" hidden="false" customHeight="false" outlineLevel="0" collapsed="false">
      <c r="B19" s="62" t="n">
        <v>42.1875</v>
      </c>
      <c r="C19" s="67" t="s">
        <v>102</v>
      </c>
      <c r="D19" s="67" t="s">
        <v>103</v>
      </c>
    </row>
    <row r="20" customFormat="false" ht="13.5" hidden="false" customHeight="false" outlineLevel="0" collapsed="false">
      <c r="B20" s="62" t="n">
        <v>45</v>
      </c>
      <c r="C20" s="66" t="s">
        <v>104</v>
      </c>
      <c r="D20" s="67" t="n">
        <v>4</v>
      </c>
    </row>
    <row r="21" customFormat="false" ht="13.5" hidden="false" customHeight="false" outlineLevel="0" collapsed="false">
      <c r="B21" s="62" t="n">
        <v>47.8125</v>
      </c>
      <c r="C21" s="67" t="s">
        <v>105</v>
      </c>
      <c r="D21" s="67" t="s">
        <v>106</v>
      </c>
    </row>
    <row r="22" customFormat="false" ht="13.5" hidden="false" customHeight="false" outlineLevel="0" collapsed="false">
      <c r="B22" s="62" t="n">
        <v>50.625</v>
      </c>
      <c r="C22" s="67" t="s">
        <v>107</v>
      </c>
      <c r="D22" s="67" t="s">
        <v>108</v>
      </c>
    </row>
    <row r="23" customFormat="false" ht="13.5" hidden="false" customHeight="false" outlineLevel="0" collapsed="false">
      <c r="B23" s="62" t="n">
        <v>53.4375</v>
      </c>
      <c r="C23" s="67" t="s">
        <v>109</v>
      </c>
      <c r="D23" s="67" t="s">
        <v>110</v>
      </c>
    </row>
    <row r="24" customFormat="false" ht="13.5" hidden="false" customHeight="false" outlineLevel="0" collapsed="false">
      <c r="B24" s="62" t="n">
        <v>56.25</v>
      </c>
      <c r="C24" s="66" t="s">
        <v>111</v>
      </c>
      <c r="D24" s="67" t="n">
        <v>5</v>
      </c>
    </row>
    <row r="25" customFormat="false" ht="13.5" hidden="false" customHeight="false" outlineLevel="0" collapsed="false">
      <c r="B25" s="62" t="n">
        <v>59.0625</v>
      </c>
      <c r="C25" s="67" t="s">
        <v>112</v>
      </c>
      <c r="D25" s="67" t="s">
        <v>113</v>
      </c>
    </row>
    <row r="26" customFormat="false" ht="13.5" hidden="false" customHeight="false" outlineLevel="0" collapsed="false">
      <c r="B26" s="62" t="n">
        <v>61.875</v>
      </c>
      <c r="C26" s="67" t="s">
        <v>114</v>
      </c>
      <c r="D26" s="67" t="s">
        <v>115</v>
      </c>
    </row>
    <row r="27" customFormat="false" ht="13.5" hidden="false" customHeight="false" outlineLevel="0" collapsed="false">
      <c r="B27" s="62" t="n">
        <v>64.6875</v>
      </c>
      <c r="C27" s="67" t="s">
        <v>116</v>
      </c>
      <c r="D27" s="67" t="s">
        <v>117</v>
      </c>
    </row>
    <row r="28" customFormat="false" ht="13.5" hidden="false" customHeight="false" outlineLevel="0" collapsed="false">
      <c r="B28" s="62" t="n">
        <v>67.5</v>
      </c>
      <c r="C28" s="66" t="s">
        <v>118</v>
      </c>
      <c r="D28" s="67" t="n">
        <v>6</v>
      </c>
    </row>
    <row r="29" customFormat="false" ht="13.5" hidden="false" customHeight="false" outlineLevel="0" collapsed="false">
      <c r="B29" s="62" t="n">
        <v>70.3125</v>
      </c>
      <c r="C29" s="67" t="s">
        <v>119</v>
      </c>
      <c r="D29" s="67" t="s">
        <v>120</v>
      </c>
    </row>
    <row r="30" customFormat="false" ht="13.5" hidden="false" customHeight="false" outlineLevel="0" collapsed="false">
      <c r="B30" s="62" t="n">
        <v>73.125</v>
      </c>
      <c r="C30" s="67" t="s">
        <v>121</v>
      </c>
      <c r="D30" s="67" t="s">
        <v>122</v>
      </c>
    </row>
    <row r="31" customFormat="false" ht="13.5" hidden="false" customHeight="false" outlineLevel="0" collapsed="false">
      <c r="B31" s="62" t="n">
        <v>75.9375</v>
      </c>
      <c r="C31" s="67" t="s">
        <v>123</v>
      </c>
      <c r="D31" s="67" t="s">
        <v>124</v>
      </c>
    </row>
    <row r="32" customFormat="false" ht="13.5" hidden="false" customHeight="false" outlineLevel="0" collapsed="false">
      <c r="B32" s="62" t="n">
        <v>78.75</v>
      </c>
      <c r="C32" s="66" t="s">
        <v>125</v>
      </c>
      <c r="D32" s="67" t="n">
        <v>7</v>
      </c>
    </row>
    <row r="33" customFormat="false" ht="13.5" hidden="false" customHeight="false" outlineLevel="0" collapsed="false">
      <c r="B33" s="62" t="n">
        <v>81.5625</v>
      </c>
      <c r="C33" s="67" t="s">
        <v>126</v>
      </c>
      <c r="D33" s="67" t="s">
        <v>127</v>
      </c>
    </row>
    <row r="34" customFormat="false" ht="13.5" hidden="false" customHeight="false" outlineLevel="0" collapsed="false">
      <c r="B34" s="62" t="n">
        <v>84.375</v>
      </c>
      <c r="C34" s="67" t="s">
        <v>128</v>
      </c>
      <c r="D34" s="67" t="s">
        <v>129</v>
      </c>
    </row>
    <row r="35" customFormat="false" ht="13.5" hidden="false" customHeight="false" outlineLevel="0" collapsed="false">
      <c r="B35" s="62" t="n">
        <v>87.1875</v>
      </c>
      <c r="C35" s="67" t="s">
        <v>130</v>
      </c>
      <c r="D35" s="67" t="s">
        <v>131</v>
      </c>
    </row>
    <row r="36" customFormat="false" ht="13.5" hidden="false" customHeight="false" outlineLevel="0" collapsed="false">
      <c r="B36" s="62" t="n">
        <v>90</v>
      </c>
      <c r="C36" s="66" t="s">
        <v>132</v>
      </c>
      <c r="D36" s="67" t="n">
        <v>8</v>
      </c>
    </row>
    <row r="37" customFormat="false" ht="13.5" hidden="false" customHeight="false" outlineLevel="0" collapsed="false">
      <c r="B37" s="62" t="n">
        <v>92.8125</v>
      </c>
      <c r="C37" s="67" t="s">
        <v>133</v>
      </c>
      <c r="D37" s="67" t="s">
        <v>134</v>
      </c>
    </row>
    <row r="38" customFormat="false" ht="13.5" hidden="false" customHeight="false" outlineLevel="0" collapsed="false">
      <c r="B38" s="62" t="n">
        <v>95.625</v>
      </c>
      <c r="C38" s="67" t="s">
        <v>135</v>
      </c>
      <c r="D38" s="67" t="s">
        <v>136</v>
      </c>
    </row>
    <row r="39" customFormat="false" ht="13.5" hidden="false" customHeight="false" outlineLevel="0" collapsed="false">
      <c r="B39" s="62" t="n">
        <v>98.4375</v>
      </c>
      <c r="C39" s="67" t="s">
        <v>137</v>
      </c>
      <c r="D39" s="67" t="s">
        <v>138</v>
      </c>
    </row>
    <row r="40" customFormat="false" ht="13.5" hidden="false" customHeight="false" outlineLevel="0" collapsed="false">
      <c r="B40" s="62" t="n">
        <v>101.25</v>
      </c>
      <c r="C40" s="66" t="s">
        <v>139</v>
      </c>
      <c r="D40" s="67" t="n">
        <v>9</v>
      </c>
    </row>
    <row r="41" customFormat="false" ht="13.5" hidden="false" customHeight="false" outlineLevel="0" collapsed="false">
      <c r="B41" s="62" t="n">
        <v>104.0625</v>
      </c>
      <c r="C41" s="67" t="s">
        <v>140</v>
      </c>
      <c r="D41" s="67" t="s">
        <v>141</v>
      </c>
    </row>
    <row r="42" customFormat="false" ht="13.5" hidden="false" customHeight="false" outlineLevel="0" collapsed="false">
      <c r="B42" s="62" t="n">
        <v>106.875</v>
      </c>
      <c r="C42" s="67" t="s">
        <v>142</v>
      </c>
      <c r="D42" s="67" t="s">
        <v>143</v>
      </c>
    </row>
    <row r="43" customFormat="false" ht="13.5" hidden="false" customHeight="false" outlineLevel="0" collapsed="false">
      <c r="B43" s="62" t="n">
        <v>109.6875</v>
      </c>
      <c r="C43" s="67" t="s">
        <v>144</v>
      </c>
      <c r="D43" s="67" t="s">
        <v>145</v>
      </c>
    </row>
    <row r="44" customFormat="false" ht="13.5" hidden="false" customHeight="false" outlineLevel="0" collapsed="false">
      <c r="B44" s="62" t="n">
        <v>112.5</v>
      </c>
      <c r="C44" s="66" t="s">
        <v>146</v>
      </c>
      <c r="D44" s="67" t="n">
        <v>10</v>
      </c>
    </row>
    <row r="45" customFormat="false" ht="13.5" hidden="false" customHeight="false" outlineLevel="0" collapsed="false">
      <c r="B45" s="62" t="n">
        <v>115.3125</v>
      </c>
      <c r="C45" s="67" t="s">
        <v>147</v>
      </c>
      <c r="D45" s="67" t="s">
        <v>148</v>
      </c>
    </row>
    <row r="46" customFormat="false" ht="13.5" hidden="false" customHeight="false" outlineLevel="0" collapsed="false">
      <c r="B46" s="62" t="n">
        <v>118.125</v>
      </c>
      <c r="C46" s="67" t="s">
        <v>149</v>
      </c>
      <c r="D46" s="67" t="s">
        <v>150</v>
      </c>
    </row>
    <row r="47" customFormat="false" ht="13.5" hidden="false" customHeight="false" outlineLevel="0" collapsed="false">
      <c r="B47" s="62" t="n">
        <v>120.9375</v>
      </c>
      <c r="C47" s="67" t="s">
        <v>151</v>
      </c>
      <c r="D47" s="67" t="s">
        <v>152</v>
      </c>
    </row>
    <row r="48" customFormat="false" ht="13.5" hidden="false" customHeight="false" outlineLevel="0" collapsed="false">
      <c r="B48" s="62" t="n">
        <v>123.75</v>
      </c>
      <c r="C48" s="66" t="s">
        <v>153</v>
      </c>
      <c r="D48" s="67" t="n">
        <v>11</v>
      </c>
    </row>
    <row r="49" customFormat="false" ht="13.5" hidden="false" customHeight="false" outlineLevel="0" collapsed="false">
      <c r="B49" s="62" t="n">
        <v>126.5625</v>
      </c>
      <c r="C49" s="67" t="s">
        <v>154</v>
      </c>
      <c r="D49" s="67" t="s">
        <v>155</v>
      </c>
    </row>
    <row r="50" customFormat="false" ht="13.5" hidden="false" customHeight="false" outlineLevel="0" collapsed="false">
      <c r="B50" s="62" t="n">
        <v>129.375</v>
      </c>
      <c r="C50" s="67" t="s">
        <v>156</v>
      </c>
      <c r="D50" s="67" t="s">
        <v>157</v>
      </c>
    </row>
    <row r="51" customFormat="false" ht="13.5" hidden="false" customHeight="false" outlineLevel="0" collapsed="false">
      <c r="B51" s="62" t="n">
        <v>132.1875</v>
      </c>
      <c r="C51" s="67" t="s">
        <v>158</v>
      </c>
      <c r="D51" s="67" t="s">
        <v>159</v>
      </c>
    </row>
    <row r="52" customFormat="false" ht="13.5" hidden="false" customHeight="false" outlineLevel="0" collapsed="false">
      <c r="B52" s="62" t="n">
        <v>135</v>
      </c>
      <c r="C52" s="66" t="s">
        <v>160</v>
      </c>
      <c r="D52" s="67" t="n">
        <v>12</v>
      </c>
    </row>
    <row r="53" customFormat="false" ht="13.5" hidden="false" customHeight="false" outlineLevel="0" collapsed="false">
      <c r="B53" s="62" t="n">
        <v>137.8125</v>
      </c>
      <c r="C53" s="67" t="s">
        <v>161</v>
      </c>
      <c r="D53" s="67" t="s">
        <v>162</v>
      </c>
    </row>
    <row r="54" customFormat="false" ht="13.5" hidden="false" customHeight="false" outlineLevel="0" collapsed="false">
      <c r="B54" s="62" t="n">
        <v>140.625</v>
      </c>
      <c r="C54" s="67" t="s">
        <v>163</v>
      </c>
      <c r="D54" s="67" t="s">
        <v>164</v>
      </c>
    </row>
    <row r="55" customFormat="false" ht="13.5" hidden="false" customHeight="false" outlineLevel="0" collapsed="false">
      <c r="B55" s="62" t="n">
        <v>143.4375</v>
      </c>
      <c r="C55" s="67" t="s">
        <v>165</v>
      </c>
      <c r="D55" s="67" t="s">
        <v>166</v>
      </c>
    </row>
    <row r="56" customFormat="false" ht="13.5" hidden="false" customHeight="false" outlineLevel="0" collapsed="false">
      <c r="B56" s="62" t="n">
        <v>146.25</v>
      </c>
      <c r="C56" s="66" t="s">
        <v>167</v>
      </c>
      <c r="D56" s="67" t="n">
        <v>13</v>
      </c>
    </row>
    <row r="57" customFormat="false" ht="13.5" hidden="false" customHeight="false" outlineLevel="0" collapsed="false">
      <c r="B57" s="62" t="n">
        <v>149.0625</v>
      </c>
      <c r="C57" s="67" t="s">
        <v>168</v>
      </c>
      <c r="D57" s="67" t="s">
        <v>169</v>
      </c>
    </row>
    <row r="58" customFormat="false" ht="13.5" hidden="false" customHeight="false" outlineLevel="0" collapsed="false">
      <c r="B58" s="62" t="n">
        <v>151.875</v>
      </c>
      <c r="C58" s="67" t="s">
        <v>170</v>
      </c>
      <c r="D58" s="67" t="s">
        <v>171</v>
      </c>
    </row>
    <row r="59" customFormat="false" ht="13.5" hidden="false" customHeight="false" outlineLevel="0" collapsed="false">
      <c r="B59" s="62" t="n">
        <v>154.6875</v>
      </c>
      <c r="C59" s="67" t="s">
        <v>172</v>
      </c>
      <c r="D59" s="67" t="s">
        <v>173</v>
      </c>
    </row>
    <row r="60" customFormat="false" ht="13.5" hidden="false" customHeight="false" outlineLevel="0" collapsed="false">
      <c r="B60" s="62" t="n">
        <v>157.5</v>
      </c>
      <c r="C60" s="66" t="s">
        <v>174</v>
      </c>
      <c r="D60" s="67" t="n">
        <v>14</v>
      </c>
    </row>
    <row r="61" customFormat="false" ht="13.5" hidden="false" customHeight="false" outlineLevel="0" collapsed="false">
      <c r="B61" s="62" t="n">
        <v>160.3125</v>
      </c>
      <c r="C61" s="67" t="s">
        <v>175</v>
      </c>
      <c r="D61" s="67" t="s">
        <v>176</v>
      </c>
    </row>
    <row r="62" customFormat="false" ht="13.5" hidden="false" customHeight="false" outlineLevel="0" collapsed="false">
      <c r="B62" s="62" t="n">
        <v>163.125</v>
      </c>
      <c r="C62" s="67" t="s">
        <v>177</v>
      </c>
      <c r="D62" s="67" t="s">
        <v>178</v>
      </c>
    </row>
    <row r="63" customFormat="false" ht="13.5" hidden="false" customHeight="false" outlineLevel="0" collapsed="false">
      <c r="B63" s="62" t="n">
        <v>165.9375</v>
      </c>
      <c r="C63" s="67" t="s">
        <v>179</v>
      </c>
      <c r="D63" s="67" t="s">
        <v>180</v>
      </c>
    </row>
    <row r="64" customFormat="false" ht="13.5" hidden="false" customHeight="false" outlineLevel="0" collapsed="false">
      <c r="B64" s="62" t="n">
        <v>168.75</v>
      </c>
      <c r="C64" s="66" t="s">
        <v>181</v>
      </c>
      <c r="D64" s="67" t="n">
        <v>15</v>
      </c>
    </row>
    <row r="65" customFormat="false" ht="13.5" hidden="false" customHeight="false" outlineLevel="0" collapsed="false">
      <c r="B65" s="62" t="n">
        <v>171.5625</v>
      </c>
      <c r="C65" s="67" t="s">
        <v>182</v>
      </c>
      <c r="D65" s="67" t="s">
        <v>183</v>
      </c>
    </row>
    <row r="66" customFormat="false" ht="13.5" hidden="false" customHeight="false" outlineLevel="0" collapsed="false">
      <c r="B66" s="62" t="n">
        <v>174.375</v>
      </c>
      <c r="C66" s="67" t="s">
        <v>184</v>
      </c>
      <c r="D66" s="67" t="s">
        <v>185</v>
      </c>
    </row>
    <row r="67" customFormat="false" ht="13.5" hidden="false" customHeight="false" outlineLevel="0" collapsed="false">
      <c r="B67" s="62" t="n">
        <v>177.1875</v>
      </c>
      <c r="C67" s="67" t="s">
        <v>186</v>
      </c>
      <c r="D67" s="67" t="s">
        <v>187</v>
      </c>
    </row>
    <row r="68" customFormat="false" ht="13.5" hidden="false" customHeight="false" outlineLevel="0" collapsed="false">
      <c r="B68" s="62" t="n">
        <v>180</v>
      </c>
      <c r="C68" s="66" t="s">
        <v>188</v>
      </c>
      <c r="D68" s="67" t="n">
        <v>16</v>
      </c>
    </row>
    <row r="69" customFormat="false" ht="13.5" hidden="false" customHeight="false" outlineLevel="0" collapsed="false">
      <c r="B69" s="62" t="n">
        <v>182.8125</v>
      </c>
      <c r="C69" s="67" t="s">
        <v>189</v>
      </c>
      <c r="D69" s="67" t="s">
        <v>190</v>
      </c>
    </row>
    <row r="70" customFormat="false" ht="13.5" hidden="false" customHeight="false" outlineLevel="0" collapsed="false">
      <c r="B70" s="62" t="n">
        <v>185.625</v>
      </c>
      <c r="C70" s="67" t="s">
        <v>191</v>
      </c>
      <c r="D70" s="67" t="s">
        <v>192</v>
      </c>
    </row>
    <row r="71" customFormat="false" ht="13.5" hidden="false" customHeight="false" outlineLevel="0" collapsed="false">
      <c r="B71" s="62" t="n">
        <v>188.4375</v>
      </c>
      <c r="C71" s="67" t="s">
        <v>193</v>
      </c>
      <c r="D71" s="67" t="s">
        <v>194</v>
      </c>
    </row>
    <row r="72" customFormat="false" ht="13.5" hidden="false" customHeight="false" outlineLevel="0" collapsed="false">
      <c r="B72" s="62" t="n">
        <v>191.25</v>
      </c>
      <c r="C72" s="66" t="s">
        <v>195</v>
      </c>
      <c r="D72" s="67" t="n">
        <v>17</v>
      </c>
    </row>
    <row r="73" customFormat="false" ht="13.5" hidden="false" customHeight="false" outlineLevel="0" collapsed="false">
      <c r="B73" s="62" t="n">
        <v>194.0625</v>
      </c>
      <c r="C73" s="67" t="s">
        <v>196</v>
      </c>
      <c r="D73" s="67" t="s">
        <v>197</v>
      </c>
    </row>
    <row r="74" customFormat="false" ht="13.5" hidden="false" customHeight="false" outlineLevel="0" collapsed="false">
      <c r="B74" s="62" t="n">
        <v>196.875</v>
      </c>
      <c r="C74" s="67" t="s">
        <v>198</v>
      </c>
      <c r="D74" s="67" t="s">
        <v>199</v>
      </c>
    </row>
    <row r="75" customFormat="false" ht="13.5" hidden="false" customHeight="false" outlineLevel="0" collapsed="false">
      <c r="B75" s="62" t="n">
        <v>199.6875</v>
      </c>
      <c r="C75" s="67" t="s">
        <v>200</v>
      </c>
      <c r="D75" s="67" t="s">
        <v>201</v>
      </c>
    </row>
    <row r="76" customFormat="false" ht="13.5" hidden="false" customHeight="false" outlineLevel="0" collapsed="false">
      <c r="B76" s="62" t="n">
        <v>202.5</v>
      </c>
      <c r="C76" s="66" t="s">
        <v>202</v>
      </c>
      <c r="D76" s="67" t="n">
        <v>18</v>
      </c>
    </row>
    <row r="77" customFormat="false" ht="13.5" hidden="false" customHeight="false" outlineLevel="0" collapsed="false">
      <c r="B77" s="62" t="n">
        <v>205.3125</v>
      </c>
      <c r="C77" s="67" t="s">
        <v>203</v>
      </c>
      <c r="D77" s="67" t="s">
        <v>204</v>
      </c>
    </row>
    <row r="78" customFormat="false" ht="13.5" hidden="false" customHeight="false" outlineLevel="0" collapsed="false">
      <c r="B78" s="62" t="n">
        <v>208.125</v>
      </c>
      <c r="C78" s="67" t="s">
        <v>205</v>
      </c>
      <c r="D78" s="67" t="s">
        <v>206</v>
      </c>
    </row>
    <row r="79" customFormat="false" ht="13.5" hidden="false" customHeight="false" outlineLevel="0" collapsed="false">
      <c r="B79" s="62" t="n">
        <v>210.9375</v>
      </c>
      <c r="C79" s="67" t="s">
        <v>207</v>
      </c>
      <c r="D79" s="67" t="s">
        <v>208</v>
      </c>
    </row>
    <row r="80" customFormat="false" ht="13.5" hidden="false" customHeight="false" outlineLevel="0" collapsed="false">
      <c r="B80" s="62" t="n">
        <v>213.75</v>
      </c>
      <c r="C80" s="66" t="s">
        <v>209</v>
      </c>
      <c r="D80" s="67" t="n">
        <v>19</v>
      </c>
    </row>
    <row r="81" customFormat="false" ht="13.5" hidden="false" customHeight="false" outlineLevel="0" collapsed="false">
      <c r="B81" s="62" t="n">
        <v>216.5625</v>
      </c>
      <c r="C81" s="67" t="s">
        <v>210</v>
      </c>
      <c r="D81" s="67" t="s">
        <v>211</v>
      </c>
    </row>
    <row r="82" customFormat="false" ht="13.5" hidden="false" customHeight="false" outlineLevel="0" collapsed="false">
      <c r="B82" s="62" t="n">
        <v>219.375</v>
      </c>
      <c r="C82" s="67" t="s">
        <v>212</v>
      </c>
      <c r="D82" s="67" t="s">
        <v>213</v>
      </c>
    </row>
    <row r="83" customFormat="false" ht="13.5" hidden="false" customHeight="false" outlineLevel="0" collapsed="false">
      <c r="B83" s="62" t="n">
        <v>222.1875</v>
      </c>
      <c r="C83" s="67" t="s">
        <v>214</v>
      </c>
      <c r="D83" s="67" t="s">
        <v>215</v>
      </c>
    </row>
    <row r="84" customFormat="false" ht="13.5" hidden="false" customHeight="false" outlineLevel="0" collapsed="false">
      <c r="B84" s="62" t="n">
        <v>225</v>
      </c>
      <c r="C84" s="66" t="s">
        <v>216</v>
      </c>
      <c r="D84" s="67" t="n">
        <v>20</v>
      </c>
    </row>
    <row r="85" customFormat="false" ht="13.5" hidden="false" customHeight="false" outlineLevel="0" collapsed="false">
      <c r="B85" s="62" t="n">
        <v>227.8125</v>
      </c>
      <c r="C85" s="67" t="s">
        <v>217</v>
      </c>
      <c r="D85" s="67" t="s">
        <v>218</v>
      </c>
    </row>
    <row r="86" customFormat="false" ht="13.5" hidden="false" customHeight="false" outlineLevel="0" collapsed="false">
      <c r="B86" s="62" t="n">
        <v>230.625</v>
      </c>
      <c r="C86" s="67" t="s">
        <v>219</v>
      </c>
      <c r="D86" s="67" t="s">
        <v>220</v>
      </c>
    </row>
    <row r="87" customFormat="false" ht="13.5" hidden="false" customHeight="false" outlineLevel="0" collapsed="false">
      <c r="B87" s="62" t="n">
        <v>233.4375</v>
      </c>
      <c r="C87" s="67" t="s">
        <v>221</v>
      </c>
      <c r="D87" s="67" t="s">
        <v>222</v>
      </c>
    </row>
    <row r="88" customFormat="false" ht="13.5" hidden="false" customHeight="false" outlineLevel="0" collapsed="false">
      <c r="B88" s="62" t="n">
        <v>236.25</v>
      </c>
      <c r="C88" s="66" t="s">
        <v>223</v>
      </c>
      <c r="D88" s="67" t="n">
        <v>21</v>
      </c>
    </row>
    <row r="89" customFormat="false" ht="13.5" hidden="false" customHeight="false" outlineLevel="0" collapsed="false">
      <c r="B89" s="62" t="n">
        <v>239.0625</v>
      </c>
      <c r="C89" s="67" t="s">
        <v>224</v>
      </c>
      <c r="D89" s="67" t="s">
        <v>225</v>
      </c>
    </row>
    <row r="90" customFormat="false" ht="13.5" hidden="false" customHeight="false" outlineLevel="0" collapsed="false">
      <c r="B90" s="62" t="n">
        <v>241.875</v>
      </c>
      <c r="C90" s="67" t="s">
        <v>226</v>
      </c>
      <c r="D90" s="67" t="s">
        <v>227</v>
      </c>
    </row>
    <row r="91" customFormat="false" ht="13.5" hidden="false" customHeight="false" outlineLevel="0" collapsed="false">
      <c r="B91" s="62" t="n">
        <v>244.6875</v>
      </c>
      <c r="C91" s="67" t="s">
        <v>228</v>
      </c>
      <c r="D91" s="67" t="s">
        <v>229</v>
      </c>
    </row>
    <row r="92" customFormat="false" ht="13.5" hidden="false" customHeight="false" outlineLevel="0" collapsed="false">
      <c r="B92" s="62" t="n">
        <v>247.5</v>
      </c>
      <c r="C92" s="66" t="s">
        <v>230</v>
      </c>
      <c r="D92" s="67" t="n">
        <v>22</v>
      </c>
    </row>
    <row r="93" customFormat="false" ht="13.5" hidden="false" customHeight="false" outlineLevel="0" collapsed="false">
      <c r="B93" s="62" t="n">
        <v>250.3125</v>
      </c>
      <c r="C93" s="67" t="s">
        <v>231</v>
      </c>
      <c r="D93" s="67" t="s">
        <v>232</v>
      </c>
    </row>
    <row r="94" customFormat="false" ht="13.5" hidden="false" customHeight="false" outlineLevel="0" collapsed="false">
      <c r="B94" s="62" t="n">
        <v>253.125</v>
      </c>
      <c r="C94" s="67" t="s">
        <v>233</v>
      </c>
      <c r="D94" s="67" t="s">
        <v>234</v>
      </c>
    </row>
    <row r="95" customFormat="false" ht="13.5" hidden="false" customHeight="false" outlineLevel="0" collapsed="false">
      <c r="B95" s="62" t="n">
        <v>255.9375</v>
      </c>
      <c r="C95" s="67" t="s">
        <v>235</v>
      </c>
      <c r="D95" s="67" t="s">
        <v>236</v>
      </c>
    </row>
    <row r="96" customFormat="false" ht="13.5" hidden="false" customHeight="false" outlineLevel="0" collapsed="false">
      <c r="B96" s="62" t="n">
        <v>258.75</v>
      </c>
      <c r="C96" s="66" t="s">
        <v>237</v>
      </c>
      <c r="D96" s="67" t="n">
        <v>23</v>
      </c>
    </row>
    <row r="97" customFormat="false" ht="13.5" hidden="false" customHeight="false" outlineLevel="0" collapsed="false">
      <c r="B97" s="62" t="n">
        <v>261.5625</v>
      </c>
      <c r="C97" s="67" t="s">
        <v>238</v>
      </c>
      <c r="D97" s="67" t="s">
        <v>239</v>
      </c>
    </row>
    <row r="98" customFormat="false" ht="13.5" hidden="false" customHeight="false" outlineLevel="0" collapsed="false">
      <c r="B98" s="62" t="n">
        <v>264.375</v>
      </c>
      <c r="C98" s="67" t="s">
        <v>240</v>
      </c>
      <c r="D98" s="67" t="s">
        <v>241</v>
      </c>
    </row>
    <row r="99" customFormat="false" ht="13.5" hidden="false" customHeight="false" outlineLevel="0" collapsed="false">
      <c r="B99" s="62" t="n">
        <v>267.1875</v>
      </c>
      <c r="C99" s="67" t="s">
        <v>242</v>
      </c>
      <c r="D99" s="67" t="s">
        <v>243</v>
      </c>
    </row>
    <row r="100" customFormat="false" ht="13.5" hidden="false" customHeight="false" outlineLevel="0" collapsed="false">
      <c r="B100" s="62" t="n">
        <v>270</v>
      </c>
      <c r="C100" s="66" t="s">
        <v>244</v>
      </c>
      <c r="D100" s="67" t="n">
        <v>24</v>
      </c>
    </row>
    <row r="101" customFormat="false" ht="13.5" hidden="false" customHeight="false" outlineLevel="0" collapsed="false">
      <c r="B101" s="62" t="n">
        <v>272.8125</v>
      </c>
      <c r="C101" s="67" t="s">
        <v>245</v>
      </c>
      <c r="D101" s="67" t="s">
        <v>246</v>
      </c>
    </row>
    <row r="102" customFormat="false" ht="13.5" hidden="false" customHeight="false" outlineLevel="0" collapsed="false">
      <c r="B102" s="62" t="n">
        <v>275.625</v>
      </c>
      <c r="C102" s="67" t="s">
        <v>247</v>
      </c>
      <c r="D102" s="67" t="s">
        <v>248</v>
      </c>
    </row>
    <row r="103" customFormat="false" ht="13.5" hidden="false" customHeight="false" outlineLevel="0" collapsed="false">
      <c r="B103" s="62" t="n">
        <v>278.4375</v>
      </c>
      <c r="C103" s="67" t="s">
        <v>249</v>
      </c>
      <c r="D103" s="67" t="s">
        <v>250</v>
      </c>
    </row>
    <row r="104" customFormat="false" ht="13.5" hidden="false" customHeight="false" outlineLevel="0" collapsed="false">
      <c r="B104" s="62" t="n">
        <v>281.25</v>
      </c>
      <c r="C104" s="66" t="s">
        <v>251</v>
      </c>
      <c r="D104" s="67" t="n">
        <v>25</v>
      </c>
    </row>
    <row r="105" customFormat="false" ht="13.5" hidden="false" customHeight="false" outlineLevel="0" collapsed="false">
      <c r="B105" s="62" t="n">
        <v>284.0625</v>
      </c>
      <c r="C105" s="67" t="s">
        <v>252</v>
      </c>
      <c r="D105" s="67" t="s">
        <v>253</v>
      </c>
    </row>
    <row r="106" customFormat="false" ht="13.5" hidden="false" customHeight="false" outlineLevel="0" collapsed="false">
      <c r="B106" s="62" t="n">
        <v>286.875</v>
      </c>
      <c r="C106" s="67" t="s">
        <v>254</v>
      </c>
      <c r="D106" s="67" t="s">
        <v>255</v>
      </c>
    </row>
    <row r="107" customFormat="false" ht="13.5" hidden="false" customHeight="false" outlineLevel="0" collapsed="false">
      <c r="B107" s="62" t="n">
        <v>289.6875</v>
      </c>
      <c r="C107" s="67" t="s">
        <v>256</v>
      </c>
      <c r="D107" s="67" t="s">
        <v>257</v>
      </c>
    </row>
    <row r="108" customFormat="false" ht="13.5" hidden="false" customHeight="false" outlineLevel="0" collapsed="false">
      <c r="B108" s="62" t="n">
        <v>292.5</v>
      </c>
      <c r="C108" s="66" t="s">
        <v>258</v>
      </c>
      <c r="D108" s="67" t="n">
        <v>26</v>
      </c>
    </row>
    <row r="109" customFormat="false" ht="13.5" hidden="false" customHeight="false" outlineLevel="0" collapsed="false">
      <c r="B109" s="62" t="n">
        <v>295.3125</v>
      </c>
      <c r="C109" s="67" t="s">
        <v>259</v>
      </c>
      <c r="D109" s="67" t="s">
        <v>260</v>
      </c>
    </row>
    <row r="110" customFormat="false" ht="13.5" hidden="false" customHeight="false" outlineLevel="0" collapsed="false">
      <c r="B110" s="62" t="n">
        <v>298.125</v>
      </c>
      <c r="C110" s="67" t="s">
        <v>261</v>
      </c>
      <c r="D110" s="67" t="s">
        <v>262</v>
      </c>
    </row>
    <row r="111" customFormat="false" ht="13.5" hidden="false" customHeight="false" outlineLevel="0" collapsed="false">
      <c r="B111" s="62" t="n">
        <v>300.9375</v>
      </c>
      <c r="C111" s="67" t="s">
        <v>263</v>
      </c>
      <c r="D111" s="67" t="s">
        <v>264</v>
      </c>
    </row>
    <row r="112" customFormat="false" ht="13.5" hidden="false" customHeight="false" outlineLevel="0" collapsed="false">
      <c r="B112" s="62" t="n">
        <v>303.75</v>
      </c>
      <c r="C112" s="66" t="s">
        <v>265</v>
      </c>
      <c r="D112" s="67" t="n">
        <v>27</v>
      </c>
    </row>
    <row r="113" customFormat="false" ht="13.5" hidden="false" customHeight="false" outlineLevel="0" collapsed="false">
      <c r="B113" s="62" t="n">
        <v>306.5625</v>
      </c>
      <c r="C113" s="67" t="s">
        <v>266</v>
      </c>
      <c r="D113" s="67" t="s">
        <v>267</v>
      </c>
    </row>
    <row r="114" customFormat="false" ht="13.5" hidden="false" customHeight="false" outlineLevel="0" collapsed="false">
      <c r="B114" s="62" t="n">
        <v>309.375</v>
      </c>
      <c r="C114" s="67" t="s">
        <v>268</v>
      </c>
      <c r="D114" s="67" t="s">
        <v>269</v>
      </c>
    </row>
    <row r="115" customFormat="false" ht="13.5" hidden="false" customHeight="false" outlineLevel="0" collapsed="false">
      <c r="B115" s="62" t="n">
        <v>312.1875</v>
      </c>
      <c r="C115" s="67" t="s">
        <v>270</v>
      </c>
      <c r="D115" s="67" t="s">
        <v>271</v>
      </c>
    </row>
    <row r="116" customFormat="false" ht="13.5" hidden="false" customHeight="false" outlineLevel="0" collapsed="false">
      <c r="B116" s="62" t="n">
        <v>315</v>
      </c>
      <c r="C116" s="66" t="s">
        <v>272</v>
      </c>
      <c r="D116" s="67" t="n">
        <v>28</v>
      </c>
    </row>
    <row r="117" customFormat="false" ht="13.5" hidden="false" customHeight="false" outlineLevel="0" collapsed="false">
      <c r="B117" s="62" t="n">
        <v>317.8125</v>
      </c>
      <c r="C117" s="67" t="s">
        <v>273</v>
      </c>
      <c r="D117" s="67" t="s">
        <v>274</v>
      </c>
    </row>
    <row r="118" customFormat="false" ht="13.5" hidden="false" customHeight="false" outlineLevel="0" collapsed="false">
      <c r="B118" s="62" t="n">
        <v>320.625</v>
      </c>
      <c r="C118" s="67" t="s">
        <v>275</v>
      </c>
      <c r="D118" s="67" t="s">
        <v>276</v>
      </c>
    </row>
    <row r="119" customFormat="false" ht="13.5" hidden="false" customHeight="false" outlineLevel="0" collapsed="false">
      <c r="B119" s="62" t="n">
        <v>323.4375</v>
      </c>
      <c r="C119" s="67" t="s">
        <v>277</v>
      </c>
      <c r="D119" s="67" t="s">
        <v>278</v>
      </c>
    </row>
    <row r="120" customFormat="false" ht="13.5" hidden="false" customHeight="false" outlineLevel="0" collapsed="false">
      <c r="B120" s="62" t="n">
        <v>326.25</v>
      </c>
      <c r="C120" s="66" t="s">
        <v>279</v>
      </c>
      <c r="D120" s="67" t="n">
        <v>29</v>
      </c>
    </row>
    <row r="121" customFormat="false" ht="13.5" hidden="false" customHeight="false" outlineLevel="0" collapsed="false">
      <c r="B121" s="62" t="n">
        <v>329.0625</v>
      </c>
      <c r="C121" s="67" t="s">
        <v>280</v>
      </c>
      <c r="D121" s="67" t="s">
        <v>281</v>
      </c>
    </row>
    <row r="122" customFormat="false" ht="13.5" hidden="false" customHeight="false" outlineLevel="0" collapsed="false">
      <c r="B122" s="62" t="n">
        <v>331.875</v>
      </c>
      <c r="C122" s="67" t="s">
        <v>282</v>
      </c>
      <c r="D122" s="67" t="s">
        <v>283</v>
      </c>
    </row>
    <row r="123" customFormat="false" ht="13.5" hidden="false" customHeight="false" outlineLevel="0" collapsed="false">
      <c r="B123" s="62" t="n">
        <v>334.6875</v>
      </c>
      <c r="C123" s="67" t="s">
        <v>284</v>
      </c>
      <c r="D123" s="67" t="s">
        <v>285</v>
      </c>
    </row>
    <row r="124" customFormat="false" ht="13.5" hidden="false" customHeight="false" outlineLevel="0" collapsed="false">
      <c r="B124" s="62" t="n">
        <v>337.5</v>
      </c>
      <c r="C124" s="66" t="s">
        <v>286</v>
      </c>
      <c r="D124" s="67" t="n">
        <v>30</v>
      </c>
    </row>
    <row r="125" customFormat="false" ht="13.5" hidden="false" customHeight="false" outlineLevel="0" collapsed="false">
      <c r="B125" s="62" t="n">
        <v>340.3125</v>
      </c>
      <c r="C125" s="67" t="s">
        <v>287</v>
      </c>
      <c r="D125" s="67" t="s">
        <v>288</v>
      </c>
    </row>
    <row r="126" customFormat="false" ht="13.5" hidden="false" customHeight="false" outlineLevel="0" collapsed="false">
      <c r="B126" s="62" t="n">
        <v>343.125</v>
      </c>
      <c r="C126" s="67" t="s">
        <v>289</v>
      </c>
      <c r="D126" s="67" t="s">
        <v>290</v>
      </c>
    </row>
    <row r="127" customFormat="false" ht="13.5" hidden="false" customHeight="false" outlineLevel="0" collapsed="false">
      <c r="B127" s="62" t="n">
        <v>345.9375</v>
      </c>
      <c r="C127" s="67" t="s">
        <v>291</v>
      </c>
      <c r="D127" s="67" t="s">
        <v>292</v>
      </c>
    </row>
    <row r="128" customFormat="false" ht="13.5" hidden="false" customHeight="false" outlineLevel="0" collapsed="false">
      <c r="B128" s="62" t="n">
        <v>348.75</v>
      </c>
      <c r="C128" s="66" t="s">
        <v>293</v>
      </c>
      <c r="D128" s="67" t="n">
        <v>31</v>
      </c>
    </row>
    <row r="129" customFormat="false" ht="13.5" hidden="false" customHeight="false" outlineLevel="0" collapsed="false">
      <c r="B129" s="62" t="n">
        <v>351.5625</v>
      </c>
      <c r="C129" s="67" t="s">
        <v>294</v>
      </c>
      <c r="D129" s="67" t="s">
        <v>295</v>
      </c>
    </row>
    <row r="130" customFormat="false" ht="13.5" hidden="false" customHeight="false" outlineLevel="0" collapsed="false">
      <c r="B130" s="62" t="n">
        <v>354.375</v>
      </c>
      <c r="C130" s="67" t="s">
        <v>296</v>
      </c>
      <c r="D130" s="67" t="s">
        <v>297</v>
      </c>
    </row>
    <row r="131" customFormat="false" ht="12.75" hidden="false" customHeight="false" outlineLevel="0" collapsed="false">
      <c r="B131" s="68" t="n">
        <v>357.1875</v>
      </c>
      <c r="C131" s="69" t="s">
        <v>298</v>
      </c>
      <c r="D131" s="69" t="s">
        <v>299</v>
      </c>
    </row>
  </sheetData>
  <mergeCells count="2">
    <mergeCell ref="B2:B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23:34:14Z</dcterms:created>
  <dc:creator>pag</dc:creator>
  <dc:description/>
  <dc:language>en-US</dc:language>
  <cp:lastModifiedBy>HP</cp:lastModifiedBy>
  <cp:lastPrinted>2005-02-08T21:30:03Z</cp:lastPrinted>
  <dcterms:modified xsi:type="dcterms:W3CDTF">2023-02-19T01:52:49Z</dcterms:modified>
  <cp:revision>0</cp:revision>
  <dc:subject/>
  <dc:title/>
</cp:coreProperties>
</file>