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Monostable</t>
  </si>
  <si>
    <t xml:space="preserve">t = 1,1 x R1 x C1 / 1000</t>
  </si>
  <si>
    <t xml:space="preserve">R1 kΩ</t>
  </si>
  <si>
    <t xml:space="preserve">C1 uf</t>
  </si>
  <si>
    <t xml:space="preserve">t seconde</t>
  </si>
  <si>
    <t xml:space="preserve">Astable</t>
  </si>
  <si>
    <t xml:space="preserve">T = 0.693 × (R1 + 2R2) × C1  et  f = 1,44/((R1+2R2)xC1)</t>
  </si>
  <si>
    <t xml:space="preserve">T = 1/f et f = 1/T</t>
  </si>
  <si>
    <t xml:space="preserve">T = T1 + T2</t>
  </si>
  <si>
    <t xml:space="preserve">T1 = Positibe tine (high)</t>
  </si>
  <si>
    <t xml:space="preserve">T1 = 0.693 × (R1 + R2) × C1</t>
  </si>
  <si>
    <t xml:space="preserve">T2 = Négative time (low)</t>
  </si>
  <si>
    <t xml:space="preserve">T2  = 0.693 × R2 × C1</t>
  </si>
  <si>
    <t xml:space="preserve">Duty Cycle (DC) = T1 / T</t>
  </si>
  <si>
    <t xml:space="preserve">Mark Space = T1/T2</t>
  </si>
  <si>
    <t xml:space="preserve">R2 kΩ</t>
  </si>
  <si>
    <t xml:space="preserve">Mili Seconde</t>
  </si>
  <si>
    <t xml:space="preserve">C1 uF</t>
  </si>
  <si>
    <t xml:space="preserve">f  kHz</t>
  </si>
  <si>
    <t xml:space="preserve">T High</t>
  </si>
  <si>
    <t xml:space="preserve">T Low</t>
  </si>
  <si>
    <t xml:space="preserve">T</t>
  </si>
  <si>
    <t xml:space="preserve">DC</t>
  </si>
  <si>
    <t xml:space="preserve">Ms</t>
  </si>
  <si>
    <t xml:space="preserve">1/T</t>
  </si>
  <si>
    <t xml:space="preserve">C1 =f x (R1+2R2)/1,44</t>
  </si>
  <si>
    <t xml:space="preserve">f kH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"/>
    <numFmt numFmtId="167" formatCode="0.000"/>
    <numFmt numFmtId="168" formatCode="0.0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:C2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14"/>
  </cols>
  <sheetData>
    <row r="1" s="1" customFormat="true" ht="18.75" hidden="false" customHeight="false" outlineLevel="0" collapsed="false">
      <c r="B1" s="2" t="s">
        <v>0</v>
      </c>
    </row>
    <row r="2" s="1" customFormat="true" ht="16.5" hidden="false" customHeight="false" outlineLevel="0" collapsed="false"/>
    <row r="3" s="1" customFormat="true" ht="16.5" hidden="false" customHeight="false" outlineLevel="0" collapsed="false">
      <c r="B3" s="3" t="s">
        <v>1</v>
      </c>
    </row>
    <row r="4" s="1" customFormat="true" ht="16.5" hidden="false" customHeight="false" outlineLevel="0" collapsed="false"/>
    <row r="5" s="1" customFormat="true" ht="17.25" hidden="false" customHeight="false" outlineLevel="0" collapsed="false">
      <c r="B5" s="4" t="s">
        <v>2</v>
      </c>
      <c r="C5" s="4" t="s">
        <v>3</v>
      </c>
      <c r="D5" s="5" t="s">
        <v>4</v>
      </c>
    </row>
    <row r="6" s="1" customFormat="true" ht="17.25" hidden="false" customHeight="false" outlineLevel="0" collapsed="false">
      <c r="B6" s="6" t="n">
        <v>1000</v>
      </c>
      <c r="C6" s="6" t="n">
        <v>1</v>
      </c>
      <c r="D6" s="7" t="n">
        <f aca="false">1.1*B6*C6/1000</f>
        <v>1.1</v>
      </c>
    </row>
    <row r="7" s="1" customFormat="true" ht="16.5" hidden="false" customHeight="false" outlineLevel="0" collapsed="false"/>
    <row r="8" s="1" customFormat="true" ht="16.5" hidden="false" customHeight="false" outlineLevel="0" collapsed="false"/>
    <row r="9" s="1" customFormat="true" ht="18.75" hidden="false" customHeight="false" outlineLevel="0" collapsed="false">
      <c r="B9" s="2" t="s">
        <v>5</v>
      </c>
    </row>
    <row r="10" s="1" customFormat="true" ht="16.5" hidden="false" customHeight="false" outlineLevel="0" collapsed="false"/>
    <row r="11" customFormat="false" ht="16.5" hidden="false" customHeight="false" outlineLevel="0" collapsed="false">
      <c r="A11" s="1"/>
      <c r="B11" s="3" t="s">
        <v>6</v>
      </c>
      <c r="C11" s="1"/>
      <c r="D11" s="1"/>
      <c r="E11" s="1"/>
      <c r="F11" s="1"/>
      <c r="G11" s="1"/>
      <c r="H11" s="1"/>
      <c r="I11" s="1"/>
    </row>
    <row r="12" customFormat="false" ht="16.5" hidden="false" customHeight="false" outlineLevel="0" collapsed="false">
      <c r="A12" s="1"/>
      <c r="B12" s="3"/>
      <c r="C12" s="1"/>
      <c r="D12" s="1"/>
      <c r="E12" s="1"/>
      <c r="F12" s="1"/>
      <c r="G12" s="1"/>
      <c r="H12" s="1"/>
      <c r="I12" s="1"/>
    </row>
    <row r="13" customFormat="false" ht="16.5" hidden="false" customHeight="false" outlineLevel="0" collapsed="false">
      <c r="A13" s="1"/>
      <c r="B13" s="1" t="s">
        <v>7</v>
      </c>
      <c r="C13" s="1"/>
      <c r="D13" s="1"/>
      <c r="E13" s="1"/>
      <c r="F13" s="1"/>
      <c r="G13" s="1"/>
      <c r="H13" s="1"/>
      <c r="I13" s="1"/>
    </row>
    <row r="14" customFormat="false" ht="16.5" hidden="false" customHeight="false" outlineLevel="0" collapsed="false">
      <c r="A14" s="1"/>
      <c r="E14" s="1" t="s">
        <v>8</v>
      </c>
      <c r="F14" s="1"/>
      <c r="G14" s="1"/>
      <c r="H14" s="1"/>
      <c r="I14" s="1"/>
    </row>
    <row r="15" customFormat="false" ht="16.5" hidden="false" customHeight="false" outlineLevel="0" collapsed="false">
      <c r="A15" s="1"/>
      <c r="B15" s="1" t="s">
        <v>9</v>
      </c>
      <c r="C15" s="1"/>
      <c r="D15" s="1"/>
      <c r="E15" s="1" t="s">
        <v>10</v>
      </c>
      <c r="F15" s="1"/>
      <c r="G15" s="1"/>
      <c r="H15" s="1"/>
      <c r="I15" s="1"/>
    </row>
    <row r="16" customFormat="false" ht="16.5" hidden="false" customHeight="false" outlineLevel="0" collapsed="false">
      <c r="A16" s="1"/>
      <c r="B16" s="1" t="s">
        <v>11</v>
      </c>
      <c r="C16" s="1"/>
      <c r="D16" s="1"/>
      <c r="E16" s="1" t="s">
        <v>12</v>
      </c>
      <c r="F16" s="1"/>
      <c r="G16" s="1"/>
      <c r="H16" s="1"/>
      <c r="I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6.5" hidden="false" customHeight="false" outlineLevel="0" collapsed="false">
      <c r="A18" s="1"/>
      <c r="B18" s="8" t="s">
        <v>13</v>
      </c>
      <c r="C18" s="1"/>
      <c r="D18" s="1"/>
      <c r="E18" s="1" t="s">
        <v>14</v>
      </c>
      <c r="F18" s="1"/>
      <c r="G18" s="1"/>
      <c r="H18" s="1"/>
      <c r="I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7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6.5" hidden="false" customHeight="false" outlineLevel="0" collapsed="false">
      <c r="A21" s="1"/>
      <c r="B21" s="9" t="s">
        <v>15</v>
      </c>
      <c r="C21" s="10" t="s">
        <v>2</v>
      </c>
      <c r="D21" s="1"/>
      <c r="E21" s="1"/>
      <c r="F21" s="11"/>
      <c r="G21" s="1"/>
      <c r="H21" s="1"/>
      <c r="I21" s="1"/>
    </row>
    <row r="22" customFormat="false" ht="17.25" hidden="false" customHeight="false" outlineLevel="0" collapsed="false">
      <c r="A22" s="1"/>
      <c r="B22" s="12" t="n">
        <v>5.6</v>
      </c>
      <c r="C22" s="13" t="n">
        <v>3.3</v>
      </c>
      <c r="D22" s="1"/>
      <c r="E22" s="1" t="s">
        <v>16</v>
      </c>
      <c r="F22" s="11"/>
      <c r="G22" s="1"/>
      <c r="H22" s="1"/>
      <c r="I22" s="1"/>
    </row>
    <row r="23" customFormat="false" ht="17.25" hidden="false" customHeight="false" outlineLevel="0" collapsed="false">
      <c r="A23" s="1"/>
      <c r="B23" s="14" t="s">
        <v>17</v>
      </c>
      <c r="C23" s="14" t="s">
        <v>18</v>
      </c>
      <c r="D23" s="4" t="s">
        <v>19</v>
      </c>
      <c r="E23" s="4" t="s">
        <v>20</v>
      </c>
      <c r="F23" s="15" t="s">
        <v>21</v>
      </c>
      <c r="G23" s="15" t="s">
        <v>22</v>
      </c>
      <c r="H23" s="15" t="s">
        <v>23</v>
      </c>
      <c r="I23" s="15" t="s">
        <v>24</v>
      </c>
    </row>
    <row r="24" customFormat="false" ht="17.25" hidden="false" customHeight="false" outlineLevel="0" collapsed="false">
      <c r="A24" s="1"/>
      <c r="B24" s="16" t="n">
        <v>0.001</v>
      </c>
      <c r="C24" s="17" t="n">
        <f aca="false">1.44/(($C$22+2*$B$22)*B24)</f>
        <v>99.3103448275862</v>
      </c>
      <c r="D24" s="18" t="n">
        <f aca="false">0.693*($C$22+$B$22)*B24</f>
        <v>0.0061677</v>
      </c>
      <c r="E24" s="18" t="n">
        <f aca="false">0.693*$B$22*B24</f>
        <v>0.0038808</v>
      </c>
      <c r="F24" s="19" t="n">
        <f aca="false">0.693*($C$22+2*$B$22)*B24</f>
        <v>0.0100485</v>
      </c>
      <c r="G24" s="20" t="n">
        <f aca="false">D24/F24*100</f>
        <v>61.3793103448276</v>
      </c>
      <c r="H24" s="21" t="n">
        <f aca="false">D24/E24</f>
        <v>1.58928571428571</v>
      </c>
      <c r="I24" s="21" t="n">
        <f aca="false">1/F24</f>
        <v>99.5173408966513</v>
      </c>
    </row>
    <row r="25" customFormat="false" ht="16.5" hidden="false" customHeight="false" outlineLevel="0" collapsed="false">
      <c r="A25" s="1"/>
      <c r="B25" s="22" t="n">
        <v>0.005</v>
      </c>
      <c r="C25" s="17" t="n">
        <f aca="false">1.44/(($C$22+2*$B$22)*B25)</f>
        <v>19.8620689655172</v>
      </c>
      <c r="D25" s="18" t="n">
        <f aca="false">0.693*($C$22+$B$22)*B25</f>
        <v>0.0308385</v>
      </c>
      <c r="E25" s="18" t="n">
        <f aca="false">0.693*$B$22*B25</f>
        <v>0.019404</v>
      </c>
      <c r="F25" s="19" t="n">
        <f aca="false">0.693*($C$22+2*$B$22)*B25</f>
        <v>0.0502425</v>
      </c>
      <c r="G25" s="20" t="n">
        <f aca="false">D25/F25*100</f>
        <v>61.3793103448276</v>
      </c>
      <c r="H25" s="21" t="n">
        <f aca="false">D25/E25</f>
        <v>1.58928571428571</v>
      </c>
      <c r="I25" s="21" t="n">
        <f aca="false">1/F25</f>
        <v>19.9034681793303</v>
      </c>
    </row>
    <row r="26" customFormat="false" ht="16.5" hidden="false" customHeight="false" outlineLevel="0" collapsed="false">
      <c r="A26" s="1"/>
      <c r="B26" s="23" t="n">
        <v>0.01</v>
      </c>
      <c r="C26" s="17" t="n">
        <f aca="false">1.44/(($C$22+2*$B$22)*B26)</f>
        <v>9.93103448275862</v>
      </c>
      <c r="D26" s="18" t="n">
        <f aca="false">0.693*($C$22+$B$22)*B26</f>
        <v>0.061677</v>
      </c>
      <c r="E26" s="18" t="n">
        <f aca="false">0.693*$B$22*B26</f>
        <v>0.038808</v>
      </c>
      <c r="F26" s="19" t="n">
        <f aca="false">0.693*($C$22+2*$B$22)*B26</f>
        <v>0.100485</v>
      </c>
      <c r="G26" s="20" t="n">
        <f aca="false">D26/F26*100</f>
        <v>61.3793103448276</v>
      </c>
      <c r="H26" s="21" t="n">
        <f aca="false">D26/E26</f>
        <v>1.58928571428571</v>
      </c>
      <c r="I26" s="21" t="n">
        <f aca="false">1/F26</f>
        <v>9.95173408966513</v>
      </c>
    </row>
    <row r="27" customFormat="false" ht="16.5" hidden="false" customHeight="false" outlineLevel="0" collapsed="false">
      <c r="A27" s="1"/>
      <c r="B27" s="22" t="n">
        <v>0.05</v>
      </c>
      <c r="C27" s="17" t="n">
        <f aca="false">1.44/(($C$22+2*$B$22)*B27)</f>
        <v>1.98620689655172</v>
      </c>
      <c r="D27" s="18" t="n">
        <f aca="false">0.693*($C$22+$B$22)*B27</f>
        <v>0.308385</v>
      </c>
      <c r="E27" s="18" t="n">
        <f aca="false">0.693*$B$22*B27</f>
        <v>0.19404</v>
      </c>
      <c r="F27" s="19" t="n">
        <f aca="false">0.693*($C$22+2*$B$22)*B27</f>
        <v>0.502425</v>
      </c>
      <c r="G27" s="20" t="n">
        <f aca="false">D27/F27*100</f>
        <v>61.3793103448276</v>
      </c>
      <c r="H27" s="21" t="n">
        <f aca="false">D27/E27</f>
        <v>1.58928571428571</v>
      </c>
      <c r="I27" s="21" t="n">
        <f aca="false">1/F27</f>
        <v>1.99034681793302</v>
      </c>
    </row>
    <row r="28" customFormat="false" ht="16.5" hidden="false" customHeight="false" outlineLevel="0" collapsed="false">
      <c r="A28" s="1"/>
      <c r="B28" s="22" t="n">
        <v>0.1</v>
      </c>
      <c r="C28" s="17" t="n">
        <f aca="false">1.44/(($C$22+2*$B$22)*B28)</f>
        <v>0.993103448275862</v>
      </c>
      <c r="D28" s="18" t="n">
        <f aca="false">0.693*($C$22+$B$22)*B28</f>
        <v>0.61677</v>
      </c>
      <c r="E28" s="18" t="n">
        <f aca="false">0.693*$B$22*B28</f>
        <v>0.38808</v>
      </c>
      <c r="F28" s="19" t="n">
        <f aca="false">0.693*($C$22+2*$B$22)*B28</f>
        <v>1.00485</v>
      </c>
      <c r="G28" s="20" t="n">
        <f aca="false">D28/F28*100</f>
        <v>61.3793103448276</v>
      </c>
      <c r="H28" s="21" t="n">
        <f aca="false">D28/E28</f>
        <v>1.58928571428571</v>
      </c>
      <c r="I28" s="21" t="n">
        <f aca="false">1/F28</f>
        <v>0.995173408966512</v>
      </c>
    </row>
    <row r="29" customFormat="false" ht="16.5" hidden="false" customHeight="false" outlineLevel="0" collapsed="false">
      <c r="A29" s="1"/>
      <c r="B29" s="24" t="n">
        <v>100</v>
      </c>
      <c r="C29" s="17" t="n">
        <f aca="false">1.44/(($C$22+2*$B$22)*B29)</f>
        <v>0.000993103448275862</v>
      </c>
      <c r="D29" s="25" t="n">
        <f aca="false">0.693*($C$22+$B$22)*B29</f>
        <v>616.77</v>
      </c>
      <c r="E29" s="25" t="n">
        <f aca="false">0.693*$B$22*B29</f>
        <v>388.08</v>
      </c>
      <c r="F29" s="26" t="n">
        <f aca="false">0.693*($C$22+2*$B$22)*B29</f>
        <v>1004.85</v>
      </c>
      <c r="G29" s="27" t="n">
        <f aca="false">D29/F29*100</f>
        <v>61.3793103448276</v>
      </c>
      <c r="H29" s="27" t="n">
        <f aca="false">D29/E29</f>
        <v>1.58928571428571</v>
      </c>
      <c r="I29" s="27" t="n">
        <f aca="false">1/F29</f>
        <v>0.000995173408966513</v>
      </c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6.5" hidden="false" customHeight="false" outlineLevel="0" collapsed="false">
      <c r="A31" s="1"/>
      <c r="B31" s="1" t="s">
        <v>25</v>
      </c>
      <c r="C31" s="1"/>
      <c r="D31" s="1"/>
      <c r="E31" s="1"/>
      <c r="F31" s="1"/>
      <c r="G31" s="1"/>
      <c r="H31" s="1"/>
      <c r="I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6.5" hidden="false" customHeight="false" outlineLevel="0" collapsed="false">
      <c r="A33" s="1"/>
      <c r="B33" s="28" t="s">
        <v>26</v>
      </c>
      <c r="C33" s="28" t="s">
        <v>2</v>
      </c>
      <c r="D33" s="28" t="s">
        <v>15</v>
      </c>
      <c r="E33" s="28" t="s">
        <v>3</v>
      </c>
      <c r="F33" s="1"/>
      <c r="G33" s="1"/>
      <c r="H33" s="1"/>
      <c r="I33" s="1"/>
    </row>
    <row r="34" customFormat="false" ht="16.5" hidden="false" customHeight="false" outlineLevel="0" collapsed="false">
      <c r="A34" s="1"/>
      <c r="B34" s="28" t="n">
        <v>0.2667</v>
      </c>
      <c r="C34" s="28" t="n">
        <v>10</v>
      </c>
      <c r="D34" s="28" t="n">
        <v>22</v>
      </c>
      <c r="E34" s="29" t="n">
        <f aca="false">B34*(C34+2*D34)/1.44/100</f>
        <v>0.1000125</v>
      </c>
      <c r="F34" s="1"/>
      <c r="G34" s="1"/>
      <c r="H34" s="1"/>
      <c r="I34" s="1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23:45:09Z</dcterms:created>
  <dc:creator>Pag_One</dc:creator>
  <dc:description/>
  <dc:language>en-US</dc:language>
  <cp:lastModifiedBy>Pag_One</cp:lastModifiedBy>
  <dcterms:modified xsi:type="dcterms:W3CDTF">2011-08-23T13:38:38Z</dcterms:modified>
  <cp:revision>0</cp:revision>
  <dc:subject/>
  <dc:title/>
</cp:coreProperties>
</file>